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1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42</definedName>
    <definedName function="false" hidden="false" localSheetId="7" name="_xlnm.Print_Titles" vbProcedure="false">项目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陕西省安全生产监督管理局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日</t>
    </r>
  </si>
  <si>
    <t xml:space="preserve">单位负责人签章：王昊文    财务负责人签章：徐小平     制表人签章：杨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08001</t>
  </si>
  <si>
    <t xml:space="preserve">陕西省安全生产监督管理局（本级）</t>
  </si>
  <si>
    <t xml:space="preserve">308002</t>
  </si>
  <si>
    <t xml:space="preserve">陕西省安全生产科学技术中心</t>
  </si>
  <si>
    <t xml:space="preserve">308003</t>
  </si>
  <si>
    <t xml:space="preserve">陕西省安全生产宣传教育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5</t>
  </si>
  <si>
    <t xml:space="preserve">教育支出</t>
  </si>
  <si>
    <t xml:space="preserve">  20508</t>
  </si>
  <si>
    <t xml:space="preserve">进修及培训</t>
  </si>
  <si>
    <t xml:space="preserve">     2050803</t>
  </si>
  <si>
    <t xml:space="preserve">  培训支出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  行政运行</t>
  </si>
  <si>
    <t xml:space="preserve">    2150605</t>
  </si>
  <si>
    <t xml:space="preserve">    安全监管监察支出</t>
  </si>
  <si>
    <t xml:space="preserve">    2150606</t>
  </si>
  <si>
    <t xml:space="preserve">    应急救援支出</t>
  </si>
  <si>
    <t xml:space="preserve">    2150699</t>
  </si>
  <si>
    <t xml:space="preserve">    其他安全生产监管支出</t>
  </si>
  <si>
    <t xml:space="preserve">221</t>
  </si>
  <si>
    <t xml:space="preserve">住房保障支出</t>
  </si>
  <si>
    <t xml:space="preserve">   22102</t>
  </si>
  <si>
    <t xml:space="preserve">  住房改革支出</t>
  </si>
  <si>
    <t xml:space="preserve">     2210201</t>
  </si>
  <si>
    <t xml:space="preserve">   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2</t>
  </si>
  <si>
    <t xml:space="preserve">    因公出国（境）费用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  退休费</t>
  </si>
  <si>
    <t xml:space="preserve">  30302</t>
  </si>
  <si>
    <t xml:space="preserve">    抚恤金</t>
  </si>
  <si>
    <t xml:space="preserve">  30303</t>
  </si>
  <si>
    <t xml:space="preserve">    生活补助</t>
  </si>
  <si>
    <t xml:space="preserve">  30307</t>
  </si>
  <si>
    <t xml:space="preserve">    住房公积金</t>
  </si>
  <si>
    <t xml:space="preserve">  30308</t>
  </si>
  <si>
    <t xml:space="preserve">    其他对个人和家族的补助支出</t>
  </si>
  <si>
    <t xml:space="preserve">310</t>
  </si>
  <si>
    <t xml:space="preserve">其他资本性支出</t>
  </si>
  <si>
    <t xml:space="preserve">  31001</t>
  </si>
  <si>
    <t xml:space="preserve">    房屋建筑物购建</t>
  </si>
  <si>
    <t xml:space="preserve">  31002</t>
  </si>
  <si>
    <t xml:space="preserve">  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t xml:space="preserve">备注：此表无数字。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    项目培训</t>
  </si>
  <si>
    <t xml:space="preserve">    用于安全生产方面培训</t>
  </si>
  <si>
    <t xml:space="preserve">    安全生产信息化专项</t>
  </si>
  <si>
    <t xml:space="preserve">    用于安全生产信息化方面支出</t>
  </si>
  <si>
    <t xml:space="preserve">    执法装备政府采购</t>
  </si>
  <si>
    <t xml:space="preserve">    用于给市县配备执法装备</t>
  </si>
  <si>
    <t xml:space="preserve">    安全生产过程管理及标准化达标专项</t>
  </si>
  <si>
    <t xml:space="preserve">    用于安全生产过程管理及企业标准化达标方面的支出</t>
  </si>
  <si>
    <t xml:space="preserve">    安全生产基础建设</t>
  </si>
  <si>
    <t xml:space="preserve">    用于开展工作安全生产基础建设方面支出</t>
  </si>
  <si>
    <t xml:space="preserve">    安全生产隐患排查治理</t>
  </si>
  <si>
    <t xml:space="preserve">    用于全省范围内非煤、危化、烟花爆竹等行业安全生产隐患排查治理</t>
  </si>
  <si>
    <t xml:space="preserve">    办公用房租赁费</t>
  </si>
  <si>
    <t xml:space="preserve">    用于机关及下属单位办公用房租赁费</t>
  </si>
  <si>
    <t xml:space="preserve">    非煤、危化、烟花、职安、综合监管</t>
  </si>
  <si>
    <t xml:space="preserve">    用于开展非煤、危化、烟花、职安、综合监管等工作</t>
  </si>
  <si>
    <t xml:space="preserve">    科技兴安工程</t>
  </si>
  <si>
    <t xml:space="preserve">    用于安全生产科技方面支出</t>
  </si>
  <si>
    <t xml:space="preserve">    其他安全生产监管监察支出</t>
  </si>
  <si>
    <t xml:space="preserve">    用于其他安全生产监管监察支出</t>
  </si>
  <si>
    <t xml:space="preserve">    应急救援管理专项</t>
  </si>
  <si>
    <t xml:space="preserve">    用于全省范围内相关行业应急救援管理方面支出</t>
  </si>
  <si>
    <t xml:space="preserve">    购置专用设备</t>
  </si>
  <si>
    <t xml:space="preserve">    用于购置安全生产方面专用设备</t>
  </si>
  <si>
    <t xml:space="preserve">    上年结转政府采购</t>
  </si>
  <si>
    <t xml:space="preserve">    事故现场救援</t>
  </si>
  <si>
    <t xml:space="preserve">    用于事故现场救援支出</t>
  </si>
  <si>
    <t xml:space="preserve">    视频会议网络租赁</t>
  </si>
  <si>
    <t xml:space="preserve">    用于国家总局、省安委办召开视频会议网络租赁支出</t>
  </si>
  <si>
    <t xml:space="preserve">    其它安全生产支出</t>
  </si>
  <si>
    <t xml:space="preserve">    用于其它安全生产方面支出</t>
  </si>
  <si>
    <t xml:space="preserve">    铁路道口经费</t>
  </si>
  <si>
    <t xml:space="preserve">    用于全省铁路道口人员工资、修缮费支出</t>
  </si>
  <si>
    <r>
      <rPr>
        <sz val="10"/>
        <rFont val="宋体"/>
        <family val="0"/>
        <charset val="134"/>
      </rPr>
      <t xml:space="preserve">    2014</t>
    </r>
    <r>
      <rPr>
        <sz val="10"/>
        <rFont val="Noto Sans"/>
        <family val="2"/>
      </rPr>
      <t xml:space="preserve">年安全生产专项结转</t>
    </r>
  </si>
  <si>
    <t xml:space="preserve">    其他安全生产监管监察支出项目支出</t>
  </si>
  <si>
    <t xml:space="preserve">    用于要用于陕西省非矿山安全与重大危险源监控、职业危害检测与鉴定两个省级中心实验室的设备仪器购置。</t>
  </si>
  <si>
    <t xml:space="preserve">陕西省安全生产教育中心</t>
  </si>
  <si>
    <t xml:space="preserve">    安全生产培训教育综合专项经费</t>
  </si>
  <si>
    <t xml:space="preserve">    用于全省安全生产培训教育方面的支出</t>
  </si>
  <si>
    <t xml:space="preserve">    农民工教育培训专项经费</t>
  </si>
  <si>
    <t xml:space="preserve">    用于全省农民工培训教育方面的支出</t>
  </si>
  <si>
    <t xml:space="preserve">    安全教育培训考核</t>
  </si>
  <si>
    <t xml:space="preserve">    用于安全教育培训考核等方面的业务费支出</t>
  </si>
  <si>
    <t xml:space="preserve">    专用设备购置</t>
  </si>
  <si>
    <t xml:space="preserve">    用于特种作业考试等专用设备购置</t>
  </si>
  <si>
    <r>
      <rPr>
        <sz val="10"/>
        <rFont val="Noto Sans"/>
        <family val="2"/>
      </rPr>
      <t xml:space="preserve">    特种作业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t xml:space="preserve">    用于购置特种作业专用卡片</t>
  </si>
  <si>
    <t xml:space="preserve">    用于购置日常办公设备</t>
  </si>
  <si>
    <t xml:space="preserve">    安全生产资格考试用房</t>
  </si>
  <si>
    <t xml:space="preserve">    用于购置安全生产资格考试中心用房</t>
  </si>
  <si>
    <t xml:space="preserve">    农民工培训专项经费</t>
  </si>
  <si>
    <t xml:space="preserve">    用于全省农民工培训教育支出</t>
  </si>
  <si>
    <t xml:space="preserve">    印刷费支出</t>
  </si>
  <si>
    <t xml:space="preserve">    用于培训宣传资料的印刷费支出</t>
  </si>
  <si>
    <t xml:space="preserve">    安全社区建设经费</t>
  </si>
  <si>
    <t xml:space="preserve">    用于安全社区考核宣传经费</t>
  </si>
  <si>
    <t xml:space="preserve">    安全生产资格考试平台建设经费</t>
  </si>
  <si>
    <t xml:space="preserve">    用于安全生产资格考试建设方面的支出</t>
  </si>
  <si>
    <t xml:space="preserve">    安全文化建设经费</t>
  </si>
  <si>
    <t xml:space="preserve">    用于安全文化建设方面的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8</t>
  </si>
  <si>
    <r>
      <rPr>
        <sz val="10"/>
        <rFont val="Noto Sans"/>
        <family val="2"/>
      </rPr>
      <t xml:space="preserve">陕西省安全生产监督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31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9.25" hidden="false" customHeight="true" outlineLevel="0" collapsed="false">
      <c r="A3" s="52" t="s">
        <v>316</v>
      </c>
      <c r="B3" s="52"/>
      <c r="C3" s="52"/>
      <c r="D3" s="52"/>
      <c r="E3" s="52"/>
      <c r="F3" s="52"/>
      <c r="G3" s="52"/>
      <c r="H3" s="52"/>
      <c r="I3" s="52"/>
      <c r="J3" s="52"/>
      <c r="K3" s="53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317</v>
      </c>
      <c r="E4" s="45"/>
      <c r="F4" s="45"/>
      <c r="G4" s="45"/>
      <c r="H4" s="45"/>
      <c r="I4" s="45"/>
      <c r="J4" s="45" t="s">
        <v>318</v>
      </c>
      <c r="K4" s="45" t="s">
        <v>319</v>
      </c>
    </row>
    <row r="5" customFormat="false" ht="23.25" hidden="false" customHeight="true" outlineLevel="0" collapsed="false">
      <c r="A5" s="10"/>
      <c r="B5" s="10"/>
      <c r="C5" s="10"/>
      <c r="D5" s="45" t="s">
        <v>320</v>
      </c>
      <c r="E5" s="45" t="s">
        <v>321</v>
      </c>
      <c r="F5" s="45" t="s">
        <v>322</v>
      </c>
      <c r="G5" s="45" t="s">
        <v>323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4" t="s">
        <v>320</v>
      </c>
      <c r="H6" s="54" t="s">
        <v>324</v>
      </c>
      <c r="I6" s="54" t="s">
        <v>325</v>
      </c>
      <c r="J6" s="45"/>
      <c r="K6" s="45"/>
    </row>
    <row r="7" customFormat="false" ht="20.1" hidden="false" customHeight="true" outlineLevel="0" collapsed="false">
      <c r="A7" s="90" t="s">
        <v>83</v>
      </c>
      <c r="B7" s="90" t="s">
        <v>83</v>
      </c>
      <c r="C7" s="90" t="n">
        <v>1</v>
      </c>
      <c r="D7" s="11" t="n">
        <v>2</v>
      </c>
      <c r="E7" s="11" t="n">
        <v>3</v>
      </c>
      <c r="F7" s="11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</row>
    <row r="8" customFormat="false" ht="20.1" hidden="false" customHeight="true" outlineLevel="0" collapsed="false">
      <c r="A8" s="56" t="s">
        <v>326</v>
      </c>
      <c r="B8" s="107" t="s">
        <v>75</v>
      </c>
      <c r="C8" s="72" t="n">
        <v>313.6</v>
      </c>
      <c r="D8" s="72" t="n">
        <v>92.64</v>
      </c>
      <c r="E8" s="72" t="n">
        <v>9.94</v>
      </c>
      <c r="F8" s="72" t="n">
        <v>18.25</v>
      </c>
      <c r="G8" s="72" t="n">
        <v>64.45</v>
      </c>
      <c r="H8" s="72"/>
      <c r="I8" s="72" t="n">
        <v>64.45</v>
      </c>
      <c r="J8" s="72" t="n">
        <v>30.4</v>
      </c>
      <c r="K8" s="72" t="n">
        <v>190.56</v>
      </c>
    </row>
    <row r="9" customFormat="false" ht="20.1" hidden="false" customHeight="true" outlineLevel="0" collapsed="false">
      <c r="A9" s="56" t="s">
        <v>84</v>
      </c>
      <c r="B9" s="107" t="s">
        <v>327</v>
      </c>
      <c r="C9" s="72" t="n">
        <v>216.71</v>
      </c>
      <c r="D9" s="72" t="n">
        <v>76.33</v>
      </c>
      <c r="E9" s="75" t="n">
        <v>9.94</v>
      </c>
      <c r="F9" s="75" t="n">
        <v>16.75</v>
      </c>
      <c r="G9" s="75" t="n">
        <v>49.64</v>
      </c>
      <c r="H9" s="75"/>
      <c r="I9" s="75" t="n">
        <v>49.64</v>
      </c>
      <c r="J9" s="75" t="n">
        <v>30.4</v>
      </c>
      <c r="K9" s="75" t="n">
        <v>109.98</v>
      </c>
    </row>
    <row r="10" customFormat="false" ht="20.1" hidden="false" customHeight="true" outlineLevel="0" collapsed="false">
      <c r="A10" s="56" t="s">
        <v>86</v>
      </c>
      <c r="B10" s="107" t="s">
        <v>87</v>
      </c>
      <c r="C10" s="72" t="n">
        <v>21.53</v>
      </c>
      <c r="D10" s="72" t="n">
        <v>6.04</v>
      </c>
      <c r="E10" s="75" t="n">
        <v>0</v>
      </c>
      <c r="F10" s="75" t="n">
        <v>1</v>
      </c>
      <c r="G10" s="75" t="n">
        <v>5.04</v>
      </c>
      <c r="H10" s="75"/>
      <c r="I10" s="75" t="n">
        <v>5.04</v>
      </c>
      <c r="J10" s="75"/>
      <c r="K10" s="75" t="n">
        <v>15.49</v>
      </c>
    </row>
    <row r="11" customFormat="false" ht="20.1" hidden="false" customHeight="true" outlineLevel="0" collapsed="false">
      <c r="A11" s="56" t="s">
        <v>88</v>
      </c>
      <c r="B11" s="107" t="s">
        <v>89</v>
      </c>
      <c r="C11" s="72" t="n">
        <v>75.36</v>
      </c>
      <c r="D11" s="72" t="n">
        <v>10.27</v>
      </c>
      <c r="E11" s="75"/>
      <c r="F11" s="75" t="n">
        <v>0.5</v>
      </c>
      <c r="G11" s="75" t="n">
        <v>9.77</v>
      </c>
      <c r="H11" s="75"/>
      <c r="I11" s="75" t="n">
        <v>9.77</v>
      </c>
      <c r="J11" s="75"/>
      <c r="K11" s="75" t="n">
        <v>65.09</v>
      </c>
    </row>
    <row r="12" customFormat="false" ht="20.1" hidden="false" customHeight="true" outlineLevel="0" collapsed="false">
      <c r="A12" s="56"/>
      <c r="B12" s="56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0.1" hidden="false" customHeight="true" outlineLevel="0" collapsed="false">
      <c r="A13" s="56"/>
      <c r="B13" s="56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0.1" hidden="false" customHeight="true" outlineLevel="0" collapsed="false">
      <c r="A14" s="56"/>
      <c r="B14" s="56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0.1" hidden="false" customHeight="true" outlineLevel="0" collapsed="false">
      <c r="A15" s="56"/>
      <c r="B15" s="56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0.1" hidden="false" customHeight="true" outlineLevel="0" collapsed="false">
      <c r="A16" s="56"/>
      <c r="B16" s="56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0.1" hidden="false" customHeight="true" outlineLevel="0" collapsed="false">
      <c r="A17" s="56"/>
      <c r="B17" s="56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0.1" hidden="false" customHeight="true" outlineLevel="0" collapsed="false">
      <c r="A18" s="56"/>
      <c r="B18" s="56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0.1" hidden="false" customHeight="true" outlineLevel="0" collapsed="false">
      <c r="A19" s="56"/>
      <c r="B19" s="56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0.1" hidden="false" customHeight="true" outlineLevel="0" collapsed="false">
      <c r="A20" s="56"/>
      <c r="B20" s="56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0.1" hidden="false" customHeight="true" outlineLevel="0" collapsed="false">
      <c r="A21" s="56"/>
      <c r="B21" s="56"/>
      <c r="C21" s="75"/>
      <c r="D21" s="75"/>
      <c r="E21" s="75"/>
      <c r="F21" s="75"/>
      <c r="G21" s="75"/>
      <c r="H21" s="75"/>
      <c r="I21" s="75"/>
      <c r="J21" s="75"/>
      <c r="K21" s="7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7841.95</v>
      </c>
      <c r="C4" s="15" t="s">
        <v>13</v>
      </c>
      <c r="D4" s="16"/>
      <c r="E4" s="17" t="s">
        <v>14</v>
      </c>
      <c r="F4" s="16" t="n">
        <v>2183.3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861.05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22.28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v>6523.1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41</v>
      </c>
      <c r="E8" s="17" t="s">
        <v>26</v>
      </c>
      <c r="F8" s="16" t="n">
        <v>137.79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6385.31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615.52</v>
      </c>
      <c r="C11" s="15" t="s">
        <v>34</v>
      </c>
      <c r="D11" s="16" t="n">
        <v>149.63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8706.4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540.09</v>
      </c>
    </row>
    <row r="17" customFormat="false" ht="15" hidden="false" customHeight="true" outlineLevel="0" collapsed="false">
      <c r="A17" s="20"/>
      <c r="B17" s="23"/>
      <c r="C17" s="15" t="s">
        <v>45</v>
      </c>
      <c r="D17" s="16" t="n">
        <v>8432.98</v>
      </c>
      <c r="E17" s="17" t="s">
        <v>46</v>
      </c>
      <c r="F17" s="16" t="n">
        <v>5911.63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320.9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 t="n">
        <v>82.82</v>
      </c>
      <c r="E22" s="17" t="s">
        <v>56</v>
      </c>
      <c r="F22" s="16" t="n">
        <v>933.7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8457.47</v>
      </c>
      <c r="C27" s="31" t="s">
        <v>61</v>
      </c>
      <c r="D27" s="31"/>
      <c r="E27" s="31"/>
      <c r="F27" s="33" t="n">
        <v>8706.43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693.75</v>
      </c>
      <c r="C29" s="22" t="s">
        <v>65</v>
      </c>
      <c r="D29" s="22"/>
      <c r="E29" s="22"/>
      <c r="F29" s="33" t="n">
        <v>444.79</v>
      </c>
    </row>
    <row r="30" customFormat="false" ht="15" hidden="false" customHeight="true" outlineLevel="0" collapsed="false">
      <c r="A30" s="38" t="s">
        <v>66</v>
      </c>
      <c r="B30" s="23" t="n">
        <v>287.59</v>
      </c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 t="n">
        <v>406.16</v>
      </c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v>9151.22</v>
      </c>
      <c r="C33" s="31" t="s">
        <v>70</v>
      </c>
      <c r="D33" s="31"/>
      <c r="E33" s="31"/>
      <c r="F33" s="41" t="n">
        <v>9151.22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75</v>
      </c>
      <c r="C7" s="23" t="n">
        <v>8457.47</v>
      </c>
      <c r="D7" s="23" t="n">
        <v>7841.95</v>
      </c>
      <c r="E7" s="23"/>
      <c r="F7" s="23"/>
      <c r="G7" s="23"/>
      <c r="H7" s="23"/>
      <c r="I7" s="23"/>
      <c r="J7" s="23" t="n">
        <v>615.52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v>7104.74</v>
      </c>
      <c r="D8" s="23" t="n">
        <v>7042.94</v>
      </c>
      <c r="E8" s="23"/>
      <c r="F8" s="23"/>
      <c r="G8" s="23"/>
      <c r="H8" s="23"/>
      <c r="I8" s="23"/>
      <c r="J8" s="23" t="n">
        <v>61.8</v>
      </c>
    </row>
    <row r="9" customFormat="false" ht="20.1" hidden="false" customHeight="true" outlineLevel="0" collapsed="false">
      <c r="A9" s="47" t="s">
        <v>86</v>
      </c>
      <c r="B9" s="48" t="s">
        <v>87</v>
      </c>
      <c r="C9" s="23" t="n">
        <v>640.76</v>
      </c>
      <c r="D9" s="23" t="n">
        <v>193.79</v>
      </c>
      <c r="E9" s="23"/>
      <c r="F9" s="23"/>
      <c r="G9" s="23"/>
      <c r="H9" s="23"/>
      <c r="I9" s="23"/>
      <c r="J9" s="23" t="n">
        <v>446.97</v>
      </c>
    </row>
    <row r="10" customFormat="false" ht="20.1" hidden="false" customHeight="true" outlineLevel="0" collapsed="false">
      <c r="A10" s="47" t="s">
        <v>88</v>
      </c>
      <c r="B10" s="48" t="s">
        <v>89</v>
      </c>
      <c r="C10" s="23" t="n">
        <v>711.97</v>
      </c>
      <c r="D10" s="23" t="n">
        <v>605.22</v>
      </c>
      <c r="E10" s="23"/>
      <c r="F10" s="23"/>
      <c r="G10" s="23"/>
      <c r="H10" s="23"/>
      <c r="I10" s="23"/>
      <c r="J10" s="23" t="n">
        <v>106.75</v>
      </c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true" outlineLevel="0" collapsed="false">
      <c r="J13" s="4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92</v>
      </c>
      <c r="E3" s="45" t="s">
        <v>93</v>
      </c>
      <c r="F3" s="45" t="s">
        <v>94</v>
      </c>
      <c r="G3" s="45" t="s">
        <v>95</v>
      </c>
      <c r="H3" s="45" t="s">
        <v>96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16" t="n">
        <v>8706.43</v>
      </c>
      <c r="D6" s="16" t="n">
        <v>2183.33</v>
      </c>
      <c r="E6" s="16" t="n">
        <v>6523.1</v>
      </c>
      <c r="F6" s="16"/>
      <c r="G6" s="16"/>
      <c r="H6" s="16"/>
    </row>
    <row r="7" customFormat="false" ht="20.1" hidden="false" customHeight="true" outlineLevel="0" collapsed="false">
      <c r="A7" s="47" t="s">
        <v>84</v>
      </c>
      <c r="B7" s="48" t="s">
        <v>85</v>
      </c>
      <c r="C7" s="23" t="n">
        <v>7350.68</v>
      </c>
      <c r="D7" s="50" t="n">
        <v>1729.47</v>
      </c>
      <c r="E7" s="23" t="n">
        <v>5621.21</v>
      </c>
      <c r="F7" s="23"/>
      <c r="G7" s="23"/>
      <c r="H7" s="23"/>
    </row>
    <row r="8" customFormat="false" ht="20.1" hidden="false" customHeight="true" outlineLevel="0" collapsed="false">
      <c r="A8" s="47" t="s">
        <v>86</v>
      </c>
      <c r="B8" s="48" t="s">
        <v>87</v>
      </c>
      <c r="C8" s="23" t="n">
        <v>575.45</v>
      </c>
      <c r="D8" s="23" t="n">
        <v>178.35</v>
      </c>
      <c r="E8" s="23" t="n">
        <v>397.1</v>
      </c>
      <c r="F8" s="23"/>
      <c r="G8" s="23"/>
      <c r="H8" s="23"/>
    </row>
    <row r="9" customFormat="false" ht="20.1" hidden="false" customHeight="true" outlineLevel="0" collapsed="false">
      <c r="A9" s="47" t="s">
        <v>88</v>
      </c>
      <c r="B9" s="48" t="s">
        <v>89</v>
      </c>
      <c r="C9" s="23" t="n">
        <v>780.3</v>
      </c>
      <c r="D9" s="23" t="n">
        <v>275.51</v>
      </c>
      <c r="E9" s="23" t="n">
        <v>504.79</v>
      </c>
      <c r="F9" s="23"/>
      <c r="G9" s="23"/>
      <c r="H9" s="23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1" t="s">
        <v>97</v>
      </c>
      <c r="B2" s="51"/>
      <c r="C2" s="51"/>
      <c r="D2" s="51"/>
      <c r="E2" s="51"/>
      <c r="F2" s="51"/>
    </row>
    <row r="3" customFormat="false" ht="31.5" hidden="false" customHeight="true" outlineLevel="0" collapsed="false">
      <c r="A3" s="52" t="s">
        <v>98</v>
      </c>
      <c r="B3" s="52"/>
      <c r="C3" s="52"/>
      <c r="D3" s="52"/>
      <c r="E3" s="52"/>
      <c r="F3" s="53" t="s">
        <v>7</v>
      </c>
    </row>
    <row r="4" customFormat="false" ht="22.5" hidden="false" customHeight="true" outlineLevel="0" collapsed="false">
      <c r="A4" s="54" t="s">
        <v>99</v>
      </c>
      <c r="B4" s="54" t="s">
        <v>100</v>
      </c>
      <c r="C4" s="54" t="s">
        <v>75</v>
      </c>
      <c r="D4" s="54" t="s">
        <v>92</v>
      </c>
      <c r="E4" s="54" t="s">
        <v>93</v>
      </c>
      <c r="F4" s="54" t="s">
        <v>101</v>
      </c>
    </row>
    <row r="5" customFormat="false" ht="15.75" hidden="false" customHeight="true" outlineLevel="0" collapsed="false">
      <c r="A5" s="55" t="s">
        <v>83</v>
      </c>
      <c r="B5" s="55" t="s">
        <v>83</v>
      </c>
      <c r="C5" s="55" t="n">
        <v>1</v>
      </c>
      <c r="D5" s="55" t="n">
        <v>2</v>
      </c>
      <c r="E5" s="55" t="n">
        <v>3</v>
      </c>
      <c r="F5" s="55" t="s">
        <v>83</v>
      </c>
    </row>
    <row r="6" customFormat="false" ht="20.1" hidden="false" customHeight="true" outlineLevel="0" collapsed="false">
      <c r="A6" s="56"/>
      <c r="B6" s="57" t="s">
        <v>75</v>
      </c>
      <c r="C6" s="58" t="n">
        <v>7882.8</v>
      </c>
      <c r="D6" s="58" t="n">
        <v>1860.71</v>
      </c>
      <c r="E6" s="58" t="n">
        <v>6022.09</v>
      </c>
      <c r="F6" s="59"/>
    </row>
    <row r="7" customFormat="false" ht="20.1" hidden="false" customHeight="true" outlineLevel="0" collapsed="false">
      <c r="A7" s="60" t="s">
        <v>102</v>
      </c>
      <c r="B7" s="61" t="s">
        <v>103</v>
      </c>
      <c r="C7" s="58" t="n">
        <v>41</v>
      </c>
      <c r="D7" s="58" t="n">
        <v>4</v>
      </c>
      <c r="E7" s="58" t="n">
        <v>37</v>
      </c>
      <c r="F7" s="59"/>
    </row>
    <row r="8" customFormat="false" ht="20.1" hidden="false" customHeight="true" outlineLevel="0" collapsed="false">
      <c r="A8" s="56" t="s">
        <v>104</v>
      </c>
      <c r="B8" s="48" t="s">
        <v>105</v>
      </c>
      <c r="C8" s="16" t="n">
        <v>41</v>
      </c>
      <c r="D8" s="16" t="n">
        <v>4</v>
      </c>
      <c r="E8" s="16" t="n">
        <v>37</v>
      </c>
      <c r="F8" s="62"/>
    </row>
    <row r="9" customFormat="false" ht="20.1" hidden="false" customHeight="true" outlineLevel="0" collapsed="false">
      <c r="A9" s="56" t="s">
        <v>106</v>
      </c>
      <c r="B9" s="48" t="s">
        <v>107</v>
      </c>
      <c r="C9" s="16" t="n">
        <v>41</v>
      </c>
      <c r="D9" s="16" t="n">
        <v>4</v>
      </c>
      <c r="E9" s="16" t="n">
        <v>37</v>
      </c>
      <c r="F9" s="62"/>
    </row>
    <row r="10" customFormat="false" ht="20.1" hidden="false" customHeight="true" outlineLevel="0" collapsed="false">
      <c r="A10" s="63" t="n">
        <v>208</v>
      </c>
      <c r="B10" s="64" t="s">
        <v>108</v>
      </c>
      <c r="C10" s="58" t="n">
        <v>149.63</v>
      </c>
      <c r="D10" s="58" t="n">
        <v>149.63</v>
      </c>
      <c r="E10" s="58"/>
      <c r="F10" s="59"/>
    </row>
    <row r="11" customFormat="false" ht="20.1" hidden="false" customHeight="true" outlineLevel="0" collapsed="false">
      <c r="A11" s="65" t="s">
        <v>109</v>
      </c>
      <c r="B11" s="66" t="s">
        <v>110</v>
      </c>
      <c r="C11" s="16" t="n">
        <v>149.63</v>
      </c>
      <c r="D11" s="16" t="n">
        <v>149.63</v>
      </c>
      <c r="E11" s="16"/>
      <c r="F11" s="62"/>
    </row>
    <row r="12" customFormat="false" ht="20.1" hidden="false" customHeight="true" outlineLevel="0" collapsed="false">
      <c r="A12" s="65" t="s">
        <v>111</v>
      </c>
      <c r="B12" s="66" t="s">
        <v>112</v>
      </c>
      <c r="C12" s="16" t="n">
        <v>133.37</v>
      </c>
      <c r="D12" s="16" t="n">
        <v>133.37</v>
      </c>
      <c r="E12" s="16"/>
      <c r="F12" s="62"/>
    </row>
    <row r="13" customFormat="false" ht="20.1" hidden="false" customHeight="true" outlineLevel="0" collapsed="false">
      <c r="A13" s="65" t="s">
        <v>113</v>
      </c>
      <c r="B13" s="66" t="s">
        <v>114</v>
      </c>
      <c r="C13" s="16" t="n">
        <v>16.26</v>
      </c>
      <c r="D13" s="16" t="n">
        <v>16.26</v>
      </c>
      <c r="E13" s="16"/>
      <c r="F13" s="62"/>
    </row>
    <row r="14" s="67" customFormat="true" ht="20.1" hidden="false" customHeight="true" outlineLevel="0" collapsed="false">
      <c r="A14" s="63" t="s">
        <v>115</v>
      </c>
      <c r="B14" s="64" t="s">
        <v>116</v>
      </c>
      <c r="C14" s="58" t="n">
        <v>7609.35</v>
      </c>
      <c r="D14" s="58" t="n">
        <v>1624.26</v>
      </c>
      <c r="E14" s="58" t="n">
        <v>5985.09</v>
      </c>
      <c r="F14" s="59"/>
    </row>
    <row r="15" customFormat="false" ht="20.1" hidden="false" customHeight="true" outlineLevel="0" collapsed="false">
      <c r="A15" s="65" t="s">
        <v>117</v>
      </c>
      <c r="B15" s="66" t="s">
        <v>118</v>
      </c>
      <c r="C15" s="16" t="n">
        <v>45</v>
      </c>
      <c r="D15" s="16"/>
      <c r="E15" s="16" t="n">
        <v>45</v>
      </c>
      <c r="F15" s="62"/>
    </row>
    <row r="16" customFormat="false" ht="20.1" hidden="false" customHeight="true" outlineLevel="0" collapsed="false">
      <c r="A16" s="65" t="s">
        <v>119</v>
      </c>
      <c r="B16" s="66" t="s">
        <v>120</v>
      </c>
      <c r="C16" s="16" t="n">
        <v>45</v>
      </c>
      <c r="D16" s="16"/>
      <c r="E16" s="16" t="n">
        <v>45</v>
      </c>
      <c r="F16" s="62"/>
    </row>
    <row r="17" customFormat="false" ht="20.1" hidden="false" customHeight="true" outlineLevel="0" collapsed="false">
      <c r="A17" s="65" t="s">
        <v>121</v>
      </c>
      <c r="B17" s="66" t="s">
        <v>122</v>
      </c>
      <c r="C17" s="16" t="n">
        <v>5940.09</v>
      </c>
      <c r="D17" s="16"/>
      <c r="E17" s="16" t="n">
        <v>5940.09</v>
      </c>
      <c r="F17" s="62"/>
    </row>
    <row r="18" customFormat="false" ht="20.1" hidden="false" customHeight="true" outlineLevel="0" collapsed="false">
      <c r="A18" s="65" t="s">
        <v>123</v>
      </c>
      <c r="B18" s="66" t="s">
        <v>124</v>
      </c>
      <c r="C18" s="16" t="n">
        <v>1348.94</v>
      </c>
      <c r="D18" s="16" t="n">
        <v>1348.94</v>
      </c>
      <c r="E18" s="16"/>
      <c r="F18" s="62"/>
    </row>
    <row r="19" customFormat="false" ht="20.1" hidden="false" customHeight="true" outlineLevel="0" collapsed="false">
      <c r="A19" s="65" t="s">
        <v>125</v>
      </c>
      <c r="B19" s="66" t="s">
        <v>126</v>
      </c>
      <c r="C19" s="16" t="n">
        <v>3986.45</v>
      </c>
      <c r="D19" s="16"/>
      <c r="E19" s="16" t="n">
        <v>3986.45</v>
      </c>
      <c r="F19" s="62"/>
    </row>
    <row r="20" customFormat="false" ht="20.1" hidden="false" customHeight="true" outlineLevel="0" collapsed="false">
      <c r="A20" s="65" t="s">
        <v>127</v>
      </c>
      <c r="B20" s="66" t="s">
        <v>128</v>
      </c>
      <c r="C20" s="16" t="n">
        <v>30</v>
      </c>
      <c r="D20" s="16"/>
      <c r="E20" s="16" t="n">
        <v>30</v>
      </c>
      <c r="F20" s="62"/>
    </row>
    <row r="21" customFormat="false" ht="20.1" hidden="false" customHeight="true" outlineLevel="0" collapsed="false">
      <c r="A21" s="65" t="s">
        <v>129</v>
      </c>
      <c r="B21" s="66" t="s">
        <v>130</v>
      </c>
      <c r="C21" s="16" t="n">
        <v>2198.96</v>
      </c>
      <c r="D21" s="16" t="n">
        <v>275.32</v>
      </c>
      <c r="E21" s="16" t="n">
        <v>1923.64</v>
      </c>
      <c r="F21" s="62"/>
    </row>
    <row r="22" customFormat="false" ht="20.1" hidden="false" customHeight="true" outlineLevel="0" collapsed="false">
      <c r="A22" s="68" t="s">
        <v>131</v>
      </c>
      <c r="B22" s="61" t="s">
        <v>132</v>
      </c>
      <c r="C22" s="58" t="n">
        <v>82.82</v>
      </c>
      <c r="D22" s="58" t="n">
        <v>82.82</v>
      </c>
      <c r="E22" s="58"/>
      <c r="F22" s="59"/>
    </row>
    <row r="23" customFormat="false" ht="20.1" hidden="false" customHeight="true" outlineLevel="0" collapsed="false">
      <c r="A23" s="47" t="s">
        <v>133</v>
      </c>
      <c r="B23" s="48" t="s">
        <v>134</v>
      </c>
      <c r="C23" s="16" t="n">
        <v>82.82</v>
      </c>
      <c r="D23" s="16" t="n">
        <v>82.82</v>
      </c>
      <c r="E23" s="16"/>
      <c r="F23" s="62"/>
    </row>
    <row r="24" customFormat="false" ht="20.1" hidden="false" customHeight="true" outlineLevel="0" collapsed="false">
      <c r="A24" s="47" t="s">
        <v>135</v>
      </c>
      <c r="B24" s="48" t="s">
        <v>136</v>
      </c>
      <c r="C24" s="16" t="n">
        <v>82.82</v>
      </c>
      <c r="D24" s="16" t="n">
        <v>82.82</v>
      </c>
      <c r="E24" s="16"/>
      <c r="F24" s="6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99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1" t="s">
        <v>137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38</v>
      </c>
      <c r="B2" s="52"/>
      <c r="C2" s="52"/>
      <c r="D2" s="52"/>
      <c r="E2" s="52"/>
      <c r="F2" s="53" t="s">
        <v>7</v>
      </c>
    </row>
    <row r="3" customFormat="false" ht="22.5" hidden="false" customHeight="true" outlineLevel="0" collapsed="false">
      <c r="A3" s="69" t="s">
        <v>139</v>
      </c>
      <c r="B3" s="69" t="s">
        <v>140</v>
      </c>
      <c r="C3" s="69" t="s">
        <v>75</v>
      </c>
      <c r="D3" s="69" t="s">
        <v>92</v>
      </c>
      <c r="E3" s="69" t="s">
        <v>93</v>
      </c>
      <c r="F3" s="69" t="s">
        <v>101</v>
      </c>
    </row>
    <row r="4" customFormat="false" ht="20.1" hidden="false" customHeight="true" outlineLevel="0" collapsed="false">
      <c r="A4" s="55" t="s">
        <v>83</v>
      </c>
      <c r="B4" s="55" t="s">
        <v>83</v>
      </c>
      <c r="C4" s="55" t="n">
        <v>1</v>
      </c>
      <c r="D4" s="55" t="n">
        <v>2</v>
      </c>
      <c r="E4" s="55" t="n">
        <v>3</v>
      </c>
      <c r="F4" s="55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v>7882.8</v>
      </c>
      <c r="D5" s="72" t="n">
        <v>1860.71</v>
      </c>
      <c r="E5" s="72" t="n">
        <v>6022.09</v>
      </c>
      <c r="F5" s="62"/>
    </row>
    <row r="6" customFormat="false" ht="20.1" hidden="false" customHeight="true" outlineLevel="0" collapsed="false">
      <c r="A6" s="73" t="s">
        <v>141</v>
      </c>
      <c r="B6" s="74" t="s">
        <v>142</v>
      </c>
      <c r="C6" s="72" t="n">
        <v>1486.8</v>
      </c>
      <c r="D6" s="72" t="n">
        <v>1486.8</v>
      </c>
      <c r="E6" s="75"/>
      <c r="F6" s="62"/>
    </row>
    <row r="7" customFormat="false" ht="20.1" hidden="false" customHeight="true" outlineLevel="0" collapsed="false">
      <c r="A7" s="76" t="s">
        <v>143</v>
      </c>
      <c r="B7" s="66" t="s">
        <v>144</v>
      </c>
      <c r="C7" s="75" t="n">
        <v>649.55</v>
      </c>
      <c r="D7" s="75" t="n">
        <v>649.55</v>
      </c>
      <c r="E7" s="75"/>
      <c r="F7" s="62"/>
    </row>
    <row r="8" customFormat="false" ht="20.1" hidden="false" customHeight="true" outlineLevel="0" collapsed="false">
      <c r="A8" s="76" t="s">
        <v>145</v>
      </c>
      <c r="B8" s="66" t="s">
        <v>146</v>
      </c>
      <c r="C8" s="75" t="n">
        <v>563.29</v>
      </c>
      <c r="D8" s="75" t="n">
        <v>563.29</v>
      </c>
      <c r="E8" s="75"/>
      <c r="F8" s="62"/>
    </row>
    <row r="9" customFormat="false" ht="20.1" hidden="false" customHeight="true" outlineLevel="0" collapsed="false">
      <c r="A9" s="76" t="s">
        <v>147</v>
      </c>
      <c r="B9" s="66" t="s">
        <v>148</v>
      </c>
      <c r="C9" s="75" t="n">
        <v>83.46</v>
      </c>
      <c r="D9" s="75" t="n">
        <v>83.46</v>
      </c>
      <c r="E9" s="75"/>
      <c r="F9" s="62"/>
    </row>
    <row r="10" customFormat="false" ht="20.1" hidden="false" customHeight="true" outlineLevel="0" collapsed="false">
      <c r="A10" s="76" t="s">
        <v>149</v>
      </c>
      <c r="B10" s="66" t="s">
        <v>150</v>
      </c>
      <c r="C10" s="75" t="n">
        <v>58.61</v>
      </c>
      <c r="D10" s="75" t="n">
        <v>58.61</v>
      </c>
      <c r="E10" s="75"/>
      <c r="F10" s="62"/>
    </row>
    <row r="11" customFormat="false" ht="20.1" hidden="false" customHeight="true" outlineLevel="0" collapsed="false">
      <c r="A11" s="76" t="s">
        <v>151</v>
      </c>
      <c r="B11" s="66" t="s">
        <v>152</v>
      </c>
      <c r="C11" s="75" t="n">
        <v>104.08</v>
      </c>
      <c r="D11" s="75" t="n">
        <v>104.08</v>
      </c>
      <c r="E11" s="75"/>
      <c r="F11" s="62"/>
    </row>
    <row r="12" customFormat="false" ht="20.1" hidden="false" customHeight="true" outlineLevel="0" collapsed="false">
      <c r="A12" s="76" t="s">
        <v>153</v>
      </c>
      <c r="B12" s="66" t="s">
        <v>154</v>
      </c>
      <c r="C12" s="75" t="n">
        <v>27.81</v>
      </c>
      <c r="D12" s="75" t="n">
        <v>27.81</v>
      </c>
      <c r="E12" s="75"/>
      <c r="F12" s="62"/>
    </row>
    <row r="13" customFormat="false" ht="20.1" hidden="false" customHeight="true" outlineLevel="0" collapsed="false">
      <c r="A13" s="77" t="n">
        <v>302</v>
      </c>
      <c r="B13" s="64" t="s">
        <v>155</v>
      </c>
      <c r="C13" s="72" t="n">
        <v>5639.13</v>
      </c>
      <c r="D13" s="72" t="n">
        <v>108.1</v>
      </c>
      <c r="E13" s="72" t="n">
        <v>5531.03</v>
      </c>
      <c r="F13" s="62"/>
    </row>
    <row r="14" customFormat="false" ht="20.1" hidden="false" customHeight="true" outlineLevel="0" collapsed="false">
      <c r="A14" s="78" t="s">
        <v>156</v>
      </c>
      <c r="B14" s="66" t="s">
        <v>157</v>
      </c>
      <c r="C14" s="75" t="n">
        <v>21.29</v>
      </c>
      <c r="D14" s="75" t="n">
        <v>13.59</v>
      </c>
      <c r="E14" s="75" t="n">
        <v>7.7</v>
      </c>
      <c r="F14" s="62"/>
    </row>
    <row r="15" customFormat="false" ht="20.1" hidden="false" customHeight="true" outlineLevel="0" collapsed="false">
      <c r="A15" s="78" t="s">
        <v>158</v>
      </c>
      <c r="B15" s="66" t="s">
        <v>159</v>
      </c>
      <c r="C15" s="75" t="n">
        <v>20.47</v>
      </c>
      <c r="D15" s="75" t="n">
        <v>1.78</v>
      </c>
      <c r="E15" s="75" t="n">
        <v>18.69</v>
      </c>
      <c r="F15" s="62"/>
    </row>
    <row r="16" customFormat="false" ht="20.1" hidden="false" customHeight="true" outlineLevel="0" collapsed="false">
      <c r="A16" s="78" t="s">
        <v>160</v>
      </c>
      <c r="B16" s="66" t="s">
        <v>161</v>
      </c>
      <c r="C16" s="75" t="n">
        <v>1.5</v>
      </c>
      <c r="D16" s="75" t="n">
        <v>1.5</v>
      </c>
      <c r="E16" s="75"/>
      <c r="F16" s="62"/>
    </row>
    <row r="17" customFormat="false" ht="20.1" hidden="false" customHeight="true" outlineLevel="0" collapsed="false">
      <c r="A17" s="78" t="s">
        <v>162</v>
      </c>
      <c r="B17" s="66" t="s">
        <v>163</v>
      </c>
      <c r="C17" s="75" t="n">
        <v>7</v>
      </c>
      <c r="D17" s="75" t="n">
        <v>7</v>
      </c>
      <c r="E17" s="75"/>
      <c r="F17" s="62"/>
    </row>
    <row r="18" customFormat="false" ht="20.1" hidden="false" customHeight="true" outlineLevel="0" collapsed="false">
      <c r="A18" s="78" t="s">
        <v>164</v>
      </c>
      <c r="B18" s="66" t="s">
        <v>165</v>
      </c>
      <c r="C18" s="75" t="n">
        <v>10.25</v>
      </c>
      <c r="D18" s="75" t="n">
        <v>3.08</v>
      </c>
      <c r="E18" s="75" t="n">
        <v>7.17</v>
      </c>
      <c r="F18" s="62"/>
    </row>
    <row r="19" customFormat="false" ht="20.1" hidden="false" customHeight="true" outlineLevel="0" collapsed="false">
      <c r="A19" s="78" t="s">
        <v>166</v>
      </c>
      <c r="B19" s="66" t="s">
        <v>167</v>
      </c>
      <c r="C19" s="75" t="n">
        <v>110.04</v>
      </c>
      <c r="D19" s="75" t="n">
        <v>17.26</v>
      </c>
      <c r="E19" s="75" t="n">
        <v>92.78</v>
      </c>
      <c r="F19" s="62"/>
    </row>
    <row r="20" customFormat="false" ht="20.1" hidden="false" customHeight="true" outlineLevel="0" collapsed="false">
      <c r="A20" s="78" t="s">
        <v>168</v>
      </c>
      <c r="B20" s="66" t="s">
        <v>169</v>
      </c>
      <c r="C20" s="75" t="n">
        <v>9.94</v>
      </c>
      <c r="D20" s="75" t="n">
        <v>9.94</v>
      </c>
      <c r="E20" s="75"/>
      <c r="F20" s="62"/>
    </row>
    <row r="21" customFormat="false" ht="20.1" hidden="false" customHeight="true" outlineLevel="0" collapsed="false">
      <c r="A21" s="78" t="s">
        <v>170</v>
      </c>
      <c r="B21" s="66" t="s">
        <v>171</v>
      </c>
      <c r="C21" s="75" t="n">
        <v>8.92</v>
      </c>
      <c r="D21" s="75" t="n">
        <v>1.75</v>
      </c>
      <c r="E21" s="75" t="n">
        <v>7.17</v>
      </c>
      <c r="F21" s="62"/>
    </row>
    <row r="22" customFormat="false" ht="20.1" hidden="false" customHeight="true" outlineLevel="0" collapsed="false">
      <c r="A22" s="78" t="s">
        <v>172</v>
      </c>
      <c r="B22" s="66" t="s">
        <v>173</v>
      </c>
      <c r="C22" s="75" t="n">
        <v>21.79</v>
      </c>
      <c r="D22" s="75" t="n">
        <v>1.12</v>
      </c>
      <c r="E22" s="75" t="n">
        <v>20.67</v>
      </c>
      <c r="F22" s="62"/>
    </row>
    <row r="23" customFormat="false" ht="20.1" hidden="false" customHeight="true" outlineLevel="0" collapsed="false">
      <c r="A23" s="78" t="s">
        <v>174</v>
      </c>
      <c r="B23" s="66" t="s">
        <v>175</v>
      </c>
      <c r="C23" s="75" t="n">
        <v>30.4</v>
      </c>
      <c r="D23" s="75" t="n">
        <v>4.74</v>
      </c>
      <c r="E23" s="75" t="n">
        <v>25.66</v>
      </c>
      <c r="F23" s="62"/>
    </row>
    <row r="24" customFormat="false" ht="20.1" hidden="false" customHeight="true" outlineLevel="0" collapsed="false">
      <c r="A24" s="78" t="s">
        <v>176</v>
      </c>
      <c r="B24" s="66" t="s">
        <v>177</v>
      </c>
      <c r="C24" s="75" t="n">
        <v>175.07</v>
      </c>
      <c r="D24" s="75" t="n">
        <v>5.4</v>
      </c>
      <c r="E24" s="75" t="n">
        <v>169.67</v>
      </c>
      <c r="F24" s="62"/>
    </row>
    <row r="25" customFormat="false" ht="20.1" hidden="false" customHeight="true" outlineLevel="0" collapsed="false">
      <c r="A25" s="78" t="s">
        <v>178</v>
      </c>
      <c r="B25" s="66" t="s">
        <v>179</v>
      </c>
      <c r="C25" s="75" t="n">
        <v>18.25</v>
      </c>
      <c r="D25" s="75" t="n">
        <v>12.05</v>
      </c>
      <c r="E25" s="75" t="n">
        <v>6.2</v>
      </c>
      <c r="F25" s="62"/>
    </row>
    <row r="26" customFormat="false" ht="20.1" hidden="false" customHeight="true" outlineLevel="0" collapsed="false">
      <c r="A26" s="78" t="s">
        <v>180</v>
      </c>
      <c r="B26" s="66" t="s">
        <v>181</v>
      </c>
      <c r="C26" s="75" t="n">
        <v>60</v>
      </c>
      <c r="D26" s="75"/>
      <c r="E26" s="75" t="n">
        <v>60</v>
      </c>
      <c r="F26" s="62"/>
    </row>
    <row r="27" customFormat="false" ht="20.1" hidden="false" customHeight="true" outlineLevel="0" collapsed="false">
      <c r="A27" s="78" t="s">
        <v>182</v>
      </c>
      <c r="B27" s="66" t="s">
        <v>183</v>
      </c>
      <c r="C27" s="75" t="n">
        <v>136.4</v>
      </c>
      <c r="D27" s="75" t="n">
        <v>1.09</v>
      </c>
      <c r="E27" s="75" t="n">
        <v>135.31</v>
      </c>
      <c r="F27" s="62"/>
    </row>
    <row r="28" customFormat="false" ht="20.1" hidden="false" customHeight="true" outlineLevel="0" collapsed="false">
      <c r="A28" s="78" t="s">
        <v>184</v>
      </c>
      <c r="B28" s="66" t="s">
        <v>185</v>
      </c>
      <c r="C28" s="75" t="n">
        <v>67.07</v>
      </c>
      <c r="D28" s="75"/>
      <c r="E28" s="75" t="n">
        <v>67.07</v>
      </c>
      <c r="F28" s="62"/>
    </row>
    <row r="29" customFormat="false" ht="20.1" hidden="false" customHeight="true" outlineLevel="0" collapsed="false">
      <c r="A29" s="78" t="s">
        <v>186</v>
      </c>
      <c r="B29" s="66" t="s">
        <v>187</v>
      </c>
      <c r="C29" s="75" t="n">
        <v>12.22</v>
      </c>
      <c r="D29" s="75" t="n">
        <v>12.22</v>
      </c>
      <c r="E29" s="75"/>
      <c r="F29" s="62"/>
    </row>
    <row r="30" customFormat="false" ht="20.1" hidden="false" customHeight="true" outlineLevel="0" collapsed="false">
      <c r="A30" s="78" t="s">
        <v>188</v>
      </c>
      <c r="B30" s="66" t="s">
        <v>189</v>
      </c>
      <c r="C30" s="75" t="n">
        <v>64.45</v>
      </c>
      <c r="D30" s="75" t="n">
        <v>15.58</v>
      </c>
      <c r="E30" s="75" t="n">
        <v>48.87</v>
      </c>
      <c r="F30" s="62"/>
    </row>
    <row r="31" customFormat="false" ht="20.1" hidden="false" customHeight="true" outlineLevel="0" collapsed="false">
      <c r="A31" s="78" t="s">
        <v>190</v>
      </c>
      <c r="B31" s="66" t="s">
        <v>191</v>
      </c>
      <c r="C31" s="75"/>
      <c r="D31" s="75"/>
      <c r="E31" s="75"/>
      <c r="F31" s="62"/>
    </row>
    <row r="32" customFormat="false" ht="20.1" hidden="false" customHeight="true" outlineLevel="0" collapsed="false">
      <c r="A32" s="78" t="s">
        <v>192</v>
      </c>
      <c r="B32" s="66" t="s">
        <v>193</v>
      </c>
      <c r="C32" s="75" t="n">
        <v>4864.07</v>
      </c>
      <c r="D32" s="75"/>
      <c r="E32" s="75" t="n">
        <v>4864.07</v>
      </c>
      <c r="F32" s="62"/>
    </row>
    <row r="33" customFormat="false" ht="20.1" hidden="false" customHeight="true" outlineLevel="0" collapsed="false">
      <c r="A33" s="79" t="s">
        <v>194</v>
      </c>
      <c r="B33" s="64" t="s">
        <v>195</v>
      </c>
      <c r="C33" s="72" t="n">
        <v>265.8</v>
      </c>
      <c r="D33" s="72" t="n">
        <v>265.8</v>
      </c>
      <c r="E33" s="75"/>
      <c r="F33" s="62"/>
    </row>
    <row r="34" customFormat="false" ht="20.1" hidden="false" customHeight="true" outlineLevel="0" collapsed="false">
      <c r="A34" s="78" t="s">
        <v>196</v>
      </c>
      <c r="B34" s="66" t="s">
        <v>197</v>
      </c>
      <c r="C34" s="75" t="n">
        <v>149.63</v>
      </c>
      <c r="D34" s="75" t="n">
        <v>149.63</v>
      </c>
      <c r="E34" s="75"/>
      <c r="F34" s="62"/>
    </row>
    <row r="35" customFormat="false" ht="20.1" hidden="false" customHeight="true" outlineLevel="0" collapsed="false">
      <c r="A35" s="78" t="s">
        <v>198</v>
      </c>
      <c r="B35" s="66" t="s">
        <v>199</v>
      </c>
      <c r="C35" s="75" t="n">
        <v>2.79</v>
      </c>
      <c r="D35" s="75" t="n">
        <v>2.79</v>
      </c>
      <c r="E35" s="75"/>
      <c r="F35" s="62"/>
    </row>
    <row r="36" customFormat="false" ht="20.1" hidden="false" customHeight="true" outlineLevel="0" collapsed="false">
      <c r="A36" s="78" t="s">
        <v>200</v>
      </c>
      <c r="B36" s="66" t="s">
        <v>201</v>
      </c>
      <c r="C36" s="75" t="n">
        <v>7.68</v>
      </c>
      <c r="D36" s="75" t="n">
        <v>7.68</v>
      </c>
      <c r="E36" s="75"/>
      <c r="F36" s="62"/>
    </row>
    <row r="37" customFormat="false" ht="20.1" hidden="false" customHeight="true" outlineLevel="0" collapsed="false">
      <c r="A37" s="78" t="s">
        <v>202</v>
      </c>
      <c r="B37" s="66" t="s">
        <v>203</v>
      </c>
      <c r="C37" s="75" t="n">
        <v>95.45</v>
      </c>
      <c r="D37" s="75" t="n">
        <v>95.45</v>
      </c>
      <c r="E37" s="75"/>
      <c r="F37" s="62"/>
    </row>
    <row r="38" customFormat="false" ht="20.1" hidden="false" customHeight="true" outlineLevel="0" collapsed="false">
      <c r="A38" s="78" t="s">
        <v>204</v>
      </c>
      <c r="B38" s="66" t="s">
        <v>205</v>
      </c>
      <c r="C38" s="75" t="n">
        <v>10.25</v>
      </c>
      <c r="D38" s="75" t="n">
        <v>10.25</v>
      </c>
      <c r="E38" s="75"/>
      <c r="F38" s="62"/>
    </row>
    <row r="39" customFormat="false" ht="20.1" hidden="false" customHeight="true" outlineLevel="0" collapsed="false">
      <c r="A39" s="79" t="s">
        <v>206</v>
      </c>
      <c r="B39" s="64" t="s">
        <v>207</v>
      </c>
      <c r="C39" s="72" t="n">
        <v>491.06</v>
      </c>
      <c r="D39" s="75"/>
      <c r="E39" s="72" t="n">
        <v>491.06</v>
      </c>
      <c r="F39" s="62"/>
    </row>
    <row r="40" customFormat="false" ht="20.1" hidden="false" customHeight="true" outlineLevel="0" collapsed="false">
      <c r="A40" s="78" t="s">
        <v>208</v>
      </c>
      <c r="B40" s="66" t="s">
        <v>209</v>
      </c>
      <c r="C40" s="75" t="n">
        <v>350.01</v>
      </c>
      <c r="D40" s="75"/>
      <c r="E40" s="75" t="n">
        <v>350.01</v>
      </c>
      <c r="F40" s="62"/>
    </row>
    <row r="41" customFormat="false" ht="20.1" hidden="false" customHeight="true" outlineLevel="0" collapsed="false">
      <c r="A41" s="78" t="s">
        <v>210</v>
      </c>
      <c r="B41" s="66" t="s">
        <v>211</v>
      </c>
      <c r="C41" s="75" t="n">
        <v>141.05</v>
      </c>
      <c r="D41" s="75"/>
      <c r="E41" s="75" t="n">
        <v>141.05</v>
      </c>
      <c r="F41" s="6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0" t="s">
        <v>213</v>
      </c>
      <c r="B2" s="80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14</v>
      </c>
      <c r="B4" s="81" t="n">
        <v>0</v>
      </c>
      <c r="C4" s="38" t="s">
        <v>215</v>
      </c>
      <c r="D4" s="75" t="n">
        <v>0</v>
      </c>
      <c r="E4" s="38" t="s">
        <v>14</v>
      </c>
      <c r="F4" s="75" t="n">
        <v>0</v>
      </c>
    </row>
    <row r="5" customFormat="false" ht="17.1" hidden="false" customHeight="true" outlineLevel="0" collapsed="false">
      <c r="A5" s="13"/>
      <c r="B5" s="81"/>
      <c r="C5" s="38" t="s">
        <v>216</v>
      </c>
      <c r="D5" s="75" t="n">
        <v>0</v>
      </c>
      <c r="E5" s="38" t="s">
        <v>17</v>
      </c>
      <c r="F5" s="75" t="n">
        <v>0</v>
      </c>
    </row>
    <row r="6" customFormat="false" ht="17.1" hidden="false" customHeight="true" outlineLevel="0" collapsed="false">
      <c r="A6" s="13"/>
      <c r="B6" s="81"/>
      <c r="C6" s="38" t="s">
        <v>217</v>
      </c>
      <c r="D6" s="75" t="n">
        <v>0</v>
      </c>
      <c r="E6" s="38" t="s">
        <v>20</v>
      </c>
      <c r="F6" s="75" t="n">
        <v>0</v>
      </c>
      <c r="H6" s="19"/>
    </row>
    <row r="7" customFormat="false" ht="17.1" hidden="false" customHeight="true" outlineLevel="0" collapsed="false">
      <c r="A7" s="13"/>
      <c r="B7" s="81"/>
      <c r="C7" s="38" t="s">
        <v>218</v>
      </c>
      <c r="D7" s="75" t="n">
        <v>0</v>
      </c>
      <c r="E7" s="38" t="s">
        <v>23</v>
      </c>
      <c r="F7" s="75" t="n">
        <v>0</v>
      </c>
    </row>
    <row r="8" customFormat="false" ht="17.1" hidden="false" customHeight="true" outlineLevel="0" collapsed="false">
      <c r="A8" s="13"/>
      <c r="B8" s="81"/>
      <c r="C8" s="38" t="s">
        <v>219</v>
      </c>
      <c r="D8" s="75" t="n">
        <v>0</v>
      </c>
      <c r="E8" s="38" t="s">
        <v>26</v>
      </c>
      <c r="F8" s="75" t="n">
        <v>0</v>
      </c>
      <c r="G8" s="19"/>
    </row>
    <row r="9" customFormat="false" ht="17.1" hidden="false" customHeight="true" outlineLevel="0" collapsed="false">
      <c r="A9" s="13"/>
      <c r="B9" s="81"/>
      <c r="C9" s="38" t="s">
        <v>220</v>
      </c>
      <c r="D9" s="75" t="n">
        <v>0</v>
      </c>
      <c r="E9" s="38" t="s">
        <v>29</v>
      </c>
      <c r="F9" s="75" t="n">
        <v>0</v>
      </c>
      <c r="G9" s="19"/>
    </row>
    <row r="10" customFormat="false" ht="17.1" hidden="false" customHeight="true" outlineLevel="0" collapsed="false">
      <c r="A10" s="13"/>
      <c r="B10" s="81"/>
      <c r="C10" s="38" t="s">
        <v>221</v>
      </c>
      <c r="D10" s="75" t="n">
        <v>0</v>
      </c>
      <c r="E10" s="15"/>
      <c r="F10" s="75" t="n">
        <v>0</v>
      </c>
    </row>
    <row r="11" customFormat="false" ht="17.1" hidden="false" customHeight="true" outlineLevel="0" collapsed="false">
      <c r="A11" s="20"/>
      <c r="B11" s="81"/>
      <c r="C11" s="38" t="s">
        <v>222</v>
      </c>
      <c r="D11" s="75" t="n">
        <v>0</v>
      </c>
      <c r="E11" s="15"/>
      <c r="F11" s="75" t="n">
        <v>0</v>
      </c>
    </row>
    <row r="12" customFormat="false" ht="17.1" hidden="false" customHeight="true" outlineLevel="0" collapsed="false">
      <c r="A12" s="20"/>
      <c r="B12" s="81"/>
      <c r="C12" s="38" t="s">
        <v>223</v>
      </c>
      <c r="D12" s="75" t="n">
        <v>0</v>
      </c>
      <c r="E12" s="15"/>
      <c r="F12" s="75" t="n">
        <v>0</v>
      </c>
    </row>
    <row r="13" customFormat="false" ht="17.1" hidden="false" customHeight="true" outlineLevel="0" collapsed="false">
      <c r="A13" s="20"/>
      <c r="B13" s="81"/>
      <c r="C13" s="38" t="s">
        <v>224</v>
      </c>
      <c r="D13" s="75" t="n">
        <v>0</v>
      </c>
      <c r="E13" s="37" t="s">
        <v>40</v>
      </c>
      <c r="F13" s="75" t="n">
        <v>0</v>
      </c>
    </row>
    <row r="14" customFormat="false" ht="17.1" hidden="false" customHeight="true" outlineLevel="0" collapsed="false">
      <c r="A14" s="26"/>
      <c r="B14" s="82"/>
      <c r="C14" s="38" t="s">
        <v>225</v>
      </c>
      <c r="D14" s="75" t="n">
        <v>0</v>
      </c>
      <c r="E14" s="38" t="s">
        <v>42</v>
      </c>
      <c r="F14" s="75" t="n">
        <v>0</v>
      </c>
    </row>
    <row r="15" customFormat="false" ht="17.1" hidden="false" customHeight="true" outlineLevel="0" collapsed="false">
      <c r="A15" s="66"/>
      <c r="B15" s="82"/>
      <c r="C15" s="38" t="s">
        <v>226</v>
      </c>
      <c r="D15" s="75" t="n">
        <v>0</v>
      </c>
      <c r="E15" s="38" t="s">
        <v>44</v>
      </c>
      <c r="F15" s="75" t="n">
        <v>0</v>
      </c>
    </row>
    <row r="16" customFormat="false" ht="17.1" hidden="false" customHeight="true" outlineLevel="0" collapsed="false">
      <c r="A16" s="66"/>
      <c r="B16" s="82"/>
      <c r="C16" s="38" t="s">
        <v>227</v>
      </c>
      <c r="D16" s="75" t="n">
        <v>0</v>
      </c>
      <c r="E16" s="38" t="s">
        <v>46</v>
      </c>
      <c r="F16" s="75" t="n">
        <v>0</v>
      </c>
    </row>
    <row r="17" customFormat="false" ht="17.1" hidden="false" customHeight="true" outlineLevel="0" collapsed="false">
      <c r="A17" s="20"/>
      <c r="B17" s="82"/>
      <c r="C17" s="38" t="s">
        <v>228</v>
      </c>
      <c r="D17" s="75" t="n">
        <v>0</v>
      </c>
      <c r="E17" s="83" t="s">
        <v>48</v>
      </c>
      <c r="F17" s="75" t="n">
        <v>0</v>
      </c>
    </row>
    <row r="18" customFormat="false" ht="17.1" hidden="false" customHeight="true" outlineLevel="0" collapsed="false">
      <c r="A18" s="20"/>
      <c r="B18" s="81"/>
      <c r="C18" s="12"/>
      <c r="D18" s="75" t="n">
        <v>0</v>
      </c>
      <c r="E18" s="83" t="s">
        <v>50</v>
      </c>
      <c r="F18" s="75" t="n">
        <v>0</v>
      </c>
    </row>
    <row r="19" customFormat="false" ht="17.1" hidden="false" customHeight="true" outlineLevel="0" collapsed="false">
      <c r="A19" s="26"/>
      <c r="B19" s="81"/>
      <c r="C19" s="66"/>
      <c r="D19" s="75"/>
      <c r="E19" s="83" t="s">
        <v>52</v>
      </c>
      <c r="F19" s="75" t="n">
        <v>0</v>
      </c>
    </row>
    <row r="20" customFormat="false" ht="17.1" hidden="false" customHeight="true" outlineLevel="0" collapsed="false">
      <c r="A20" s="26"/>
      <c r="B20" s="81"/>
      <c r="C20" s="66"/>
      <c r="D20" s="75"/>
      <c r="E20" s="38" t="s">
        <v>56</v>
      </c>
      <c r="F20" s="75" t="n">
        <v>0</v>
      </c>
    </row>
    <row r="21" customFormat="false" ht="17.1" hidden="false" customHeight="true" outlineLevel="0" collapsed="false">
      <c r="A21" s="26"/>
      <c r="B21" s="81"/>
      <c r="C21" s="66"/>
      <c r="D21" s="75"/>
      <c r="E21" s="38" t="s">
        <v>58</v>
      </c>
      <c r="F21" s="84"/>
    </row>
    <row r="22" customFormat="false" ht="17.1" hidden="false" customHeight="true" outlineLevel="0" collapsed="false">
      <c r="A22" s="66"/>
      <c r="B22" s="81"/>
      <c r="C22" s="66"/>
      <c r="D22" s="75"/>
      <c r="E22" s="15"/>
      <c r="F22" s="84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5" t="n">
        <f aca="false">B2+B5+B6+B8+B9+B10</f>
        <v>0</v>
      </c>
      <c r="C23" s="11" t="s">
        <v>61</v>
      </c>
      <c r="D23" s="11"/>
      <c r="E23" s="11"/>
      <c r="F23" s="86"/>
    </row>
    <row r="24" customFormat="false" ht="17.1" hidden="false" customHeight="true" outlineLevel="0" collapsed="false">
      <c r="A24" s="37" t="s">
        <v>64</v>
      </c>
      <c r="B24" s="81"/>
      <c r="C24" s="37" t="s">
        <v>65</v>
      </c>
      <c r="D24" s="37"/>
      <c r="E24" s="37"/>
      <c r="F24" s="86"/>
    </row>
    <row r="25" customFormat="false" ht="17.1" hidden="false" customHeight="true" outlineLevel="0" collapsed="false">
      <c r="A25" s="38" t="s">
        <v>66</v>
      </c>
      <c r="B25" s="81"/>
      <c r="C25" s="38" t="s">
        <v>66</v>
      </c>
      <c r="D25" s="38"/>
      <c r="E25" s="38"/>
      <c r="F25" s="86"/>
    </row>
    <row r="26" customFormat="false" ht="17.1" hidden="false" customHeight="true" outlineLevel="0" collapsed="false">
      <c r="A26" s="38" t="s">
        <v>67</v>
      </c>
      <c r="B26" s="81"/>
      <c r="C26" s="38" t="s">
        <v>67</v>
      </c>
      <c r="D26" s="38"/>
      <c r="E26" s="38"/>
      <c r="F26" s="86"/>
    </row>
    <row r="27" customFormat="false" ht="17.1" hidden="false" customHeight="true" outlineLevel="0" collapsed="false">
      <c r="A27" s="10" t="s">
        <v>69</v>
      </c>
      <c r="B27" s="82"/>
      <c r="C27" s="11" t="s">
        <v>70</v>
      </c>
      <c r="D27" s="11"/>
      <c r="E27" s="11"/>
      <c r="F27" s="87"/>
    </row>
    <row r="29" customFormat="false" ht="12.75" hidden="false" customHeight="true" outlineLevel="0" collapsed="false">
      <c r="A29" s="88" t="s">
        <v>229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0.1" hidden="false" customHeight="true" outlineLevel="0" collapsed="false">
      <c r="A2" s="19"/>
    </row>
    <row r="3" customFormat="false" ht="20.1" hidden="false" customHeight="true" outlineLevel="0" collapsed="false">
      <c r="A3" s="51" t="s">
        <v>230</v>
      </c>
      <c r="B3" s="51"/>
      <c r="C3" s="51"/>
      <c r="D3" s="51"/>
    </row>
    <row r="4" customFormat="false" ht="20.1" hidden="false" customHeight="true" outlineLevel="0" collapsed="false">
      <c r="A4" s="42" t="s">
        <v>231</v>
      </c>
      <c r="B4" s="42"/>
      <c r="C4" s="42"/>
      <c r="D4" s="43" t="s">
        <v>7</v>
      </c>
    </row>
    <row r="5" customFormat="false" ht="20.1" hidden="false" customHeight="true" outlineLevel="0" collapsed="false">
      <c r="A5" s="54" t="s">
        <v>73</v>
      </c>
      <c r="B5" s="89" t="s">
        <v>232</v>
      </c>
      <c r="C5" s="54" t="s">
        <v>233</v>
      </c>
      <c r="D5" s="54" t="s">
        <v>234</v>
      </c>
    </row>
    <row r="6" customFormat="false" ht="20.1" hidden="false" customHeight="true" outlineLevel="0" collapsed="false">
      <c r="A6" s="90" t="s">
        <v>83</v>
      </c>
      <c r="B6" s="90" t="s">
        <v>83</v>
      </c>
      <c r="C6" s="90"/>
      <c r="D6" s="91" t="s">
        <v>83</v>
      </c>
    </row>
    <row r="7" customFormat="false" ht="20.1" hidden="false" customHeight="true" outlineLevel="0" collapsed="false">
      <c r="A7" s="70"/>
      <c r="B7" s="92" t="s">
        <v>75</v>
      </c>
      <c r="C7" s="72" t="n">
        <v>6385.31</v>
      </c>
      <c r="D7" s="70"/>
    </row>
    <row r="8" customFormat="false" ht="20.1" hidden="false" customHeight="true" outlineLevel="0" collapsed="false">
      <c r="A8" s="70" t="s">
        <v>84</v>
      </c>
      <c r="B8" s="93" t="s">
        <v>85</v>
      </c>
      <c r="C8" s="72" t="n">
        <v>5483.42</v>
      </c>
      <c r="D8" s="70"/>
    </row>
    <row r="9" customFormat="false" ht="20.1" hidden="false" customHeight="true" outlineLevel="0" collapsed="false">
      <c r="A9" s="70"/>
      <c r="B9" s="92" t="s">
        <v>235</v>
      </c>
      <c r="C9" s="75" t="n">
        <v>12</v>
      </c>
      <c r="D9" s="92" t="s">
        <v>236</v>
      </c>
    </row>
    <row r="10" customFormat="false" ht="20.1" hidden="false" customHeight="true" outlineLevel="0" collapsed="false">
      <c r="A10" s="70"/>
      <c r="B10" s="92" t="s">
        <v>237</v>
      </c>
      <c r="C10" s="75" t="n">
        <v>45</v>
      </c>
      <c r="D10" s="92" t="s">
        <v>238</v>
      </c>
    </row>
    <row r="11" customFormat="false" ht="20.1" hidden="false" customHeight="true" outlineLevel="0" collapsed="false">
      <c r="A11" s="70"/>
      <c r="B11" s="92" t="s">
        <v>239</v>
      </c>
      <c r="C11" s="75" t="n">
        <v>3087.13</v>
      </c>
      <c r="D11" s="92" t="s">
        <v>240</v>
      </c>
    </row>
    <row r="12" customFormat="false" ht="20.1" hidden="false" customHeight="true" outlineLevel="0" collapsed="false">
      <c r="A12" s="70"/>
      <c r="B12" s="92" t="s">
        <v>241</v>
      </c>
      <c r="C12" s="75" t="n">
        <v>30</v>
      </c>
      <c r="D12" s="92" t="s">
        <v>242</v>
      </c>
    </row>
    <row r="13" customFormat="false" ht="20.1" hidden="false" customHeight="true" outlineLevel="0" collapsed="false">
      <c r="A13" s="70"/>
      <c r="B13" s="92" t="s">
        <v>243</v>
      </c>
      <c r="C13" s="75" t="n">
        <v>95</v>
      </c>
      <c r="D13" s="92" t="s">
        <v>244</v>
      </c>
    </row>
    <row r="14" customFormat="false" ht="20.1" hidden="false" customHeight="true" outlineLevel="0" collapsed="false">
      <c r="A14" s="70"/>
      <c r="B14" s="92" t="s">
        <v>245</v>
      </c>
      <c r="C14" s="75" t="n">
        <v>70</v>
      </c>
      <c r="D14" s="92" t="s">
        <v>246</v>
      </c>
    </row>
    <row r="15" customFormat="false" ht="20.1" hidden="false" customHeight="true" outlineLevel="0" collapsed="false">
      <c r="A15" s="70"/>
      <c r="B15" s="92" t="s">
        <v>247</v>
      </c>
      <c r="C15" s="75" t="n">
        <v>30</v>
      </c>
      <c r="D15" s="92" t="s">
        <v>248</v>
      </c>
    </row>
    <row r="16" customFormat="false" ht="20.1" hidden="false" customHeight="true" outlineLevel="0" collapsed="false">
      <c r="A16" s="70"/>
      <c r="B16" s="92" t="s">
        <v>249</v>
      </c>
      <c r="C16" s="75" t="n">
        <v>338</v>
      </c>
      <c r="D16" s="92" t="s">
        <v>250</v>
      </c>
    </row>
    <row r="17" customFormat="false" ht="20.1" hidden="false" customHeight="true" outlineLevel="0" collapsed="false">
      <c r="A17" s="70"/>
      <c r="B17" s="92" t="s">
        <v>251</v>
      </c>
      <c r="C17" s="75" t="n">
        <v>45</v>
      </c>
      <c r="D17" s="92" t="s">
        <v>252</v>
      </c>
    </row>
    <row r="18" customFormat="false" ht="20.1" hidden="false" customHeight="true" outlineLevel="0" collapsed="false">
      <c r="A18" s="70"/>
      <c r="B18" s="92" t="s">
        <v>253</v>
      </c>
      <c r="C18" s="75" t="n">
        <v>95</v>
      </c>
      <c r="D18" s="92" t="s">
        <v>254</v>
      </c>
    </row>
    <row r="19" customFormat="false" ht="20.1" hidden="false" customHeight="true" outlineLevel="0" collapsed="false">
      <c r="A19" s="70"/>
      <c r="B19" s="92" t="s">
        <v>255</v>
      </c>
      <c r="C19" s="75" t="n">
        <v>59</v>
      </c>
      <c r="D19" s="92" t="s">
        <v>256</v>
      </c>
    </row>
    <row r="20" customFormat="false" ht="20.1" hidden="false" customHeight="true" outlineLevel="0" collapsed="false">
      <c r="A20" s="70"/>
      <c r="B20" s="92" t="s">
        <v>257</v>
      </c>
      <c r="C20" s="75" t="n">
        <v>79.21</v>
      </c>
      <c r="D20" s="92" t="s">
        <v>258</v>
      </c>
    </row>
    <row r="21" customFormat="false" ht="20.1" hidden="false" customHeight="true" outlineLevel="0" collapsed="false">
      <c r="A21" s="70"/>
      <c r="B21" s="92" t="s">
        <v>259</v>
      </c>
      <c r="C21" s="75" t="n">
        <v>58.11</v>
      </c>
      <c r="D21" s="92" t="s">
        <v>259</v>
      </c>
    </row>
    <row r="22" customFormat="false" ht="20.1" hidden="false" customHeight="true" outlineLevel="0" collapsed="false">
      <c r="A22" s="70"/>
      <c r="B22" s="92" t="s">
        <v>260</v>
      </c>
      <c r="C22" s="75" t="n">
        <v>30</v>
      </c>
      <c r="D22" s="92" t="s">
        <v>261</v>
      </c>
    </row>
    <row r="23" customFormat="false" ht="20.1" hidden="false" customHeight="true" outlineLevel="0" collapsed="false">
      <c r="A23" s="70"/>
      <c r="B23" s="92" t="s">
        <v>262</v>
      </c>
      <c r="C23" s="75" t="n">
        <v>30</v>
      </c>
      <c r="D23" s="92" t="s">
        <v>263</v>
      </c>
    </row>
    <row r="24" customFormat="false" ht="20.1" hidden="false" customHeight="true" outlineLevel="0" collapsed="false">
      <c r="A24" s="70"/>
      <c r="B24" s="92" t="s">
        <v>264</v>
      </c>
      <c r="C24" s="75" t="n">
        <v>38.26</v>
      </c>
      <c r="D24" s="92" t="s">
        <v>265</v>
      </c>
    </row>
    <row r="25" customFormat="false" ht="20.1" hidden="false" customHeight="true" outlineLevel="0" collapsed="false">
      <c r="A25" s="70"/>
      <c r="B25" s="92" t="s">
        <v>266</v>
      </c>
      <c r="C25" s="75" t="n">
        <v>950</v>
      </c>
      <c r="D25" s="92" t="s">
        <v>267</v>
      </c>
    </row>
    <row r="26" customFormat="false" ht="20.1" hidden="false" customHeight="true" outlineLevel="0" collapsed="false">
      <c r="A26" s="70"/>
      <c r="B26" s="70" t="s">
        <v>268</v>
      </c>
      <c r="C26" s="75" t="n">
        <v>391.71</v>
      </c>
      <c r="D26" s="70" t="s">
        <v>268</v>
      </c>
    </row>
    <row r="27" customFormat="false" ht="20.1" hidden="false" customHeight="true" outlineLevel="0" collapsed="false">
      <c r="A27" s="70" t="s">
        <v>86</v>
      </c>
      <c r="B27" s="93" t="s">
        <v>87</v>
      </c>
      <c r="C27" s="72" t="n">
        <v>397.1</v>
      </c>
      <c r="D27" s="70"/>
    </row>
    <row r="28" customFormat="false" ht="30.75" hidden="false" customHeight="true" outlineLevel="0" collapsed="false">
      <c r="A28" s="70"/>
      <c r="B28" s="92" t="s">
        <v>269</v>
      </c>
      <c r="C28" s="75" t="n">
        <v>397.1</v>
      </c>
      <c r="D28" s="92" t="s">
        <v>270</v>
      </c>
    </row>
    <row r="29" customFormat="false" ht="20.1" hidden="false" customHeight="true" outlineLevel="0" collapsed="false">
      <c r="A29" s="70" t="s">
        <v>88</v>
      </c>
      <c r="B29" s="93" t="s">
        <v>271</v>
      </c>
      <c r="C29" s="72" t="n">
        <v>504.79</v>
      </c>
      <c r="D29" s="70"/>
    </row>
    <row r="30" customFormat="false" ht="20.1" hidden="false" customHeight="true" outlineLevel="0" collapsed="false">
      <c r="A30" s="70"/>
      <c r="B30" s="92" t="s">
        <v>272</v>
      </c>
      <c r="C30" s="75" t="n">
        <v>2</v>
      </c>
      <c r="D30" s="92" t="s">
        <v>273</v>
      </c>
    </row>
    <row r="31" customFormat="false" ht="20.1" hidden="false" customHeight="true" outlineLevel="0" collapsed="false">
      <c r="A31" s="70"/>
      <c r="B31" s="92" t="s">
        <v>274</v>
      </c>
      <c r="C31" s="75" t="n">
        <v>3</v>
      </c>
      <c r="D31" s="92" t="s">
        <v>275</v>
      </c>
    </row>
    <row r="32" customFormat="false" ht="20.1" hidden="false" customHeight="true" outlineLevel="0" collapsed="false">
      <c r="A32" s="70"/>
      <c r="B32" s="92" t="s">
        <v>276</v>
      </c>
      <c r="C32" s="75" t="n">
        <v>20</v>
      </c>
      <c r="D32" s="92" t="s">
        <v>277</v>
      </c>
    </row>
    <row r="33" customFormat="false" ht="20.1" hidden="false" customHeight="true" outlineLevel="0" collapsed="false">
      <c r="A33" s="70"/>
      <c r="B33" s="92" t="s">
        <v>278</v>
      </c>
      <c r="C33" s="75" t="n">
        <v>10</v>
      </c>
      <c r="D33" s="92" t="s">
        <v>279</v>
      </c>
    </row>
    <row r="34" customFormat="false" ht="20.1" hidden="false" customHeight="true" outlineLevel="0" collapsed="false">
      <c r="A34" s="70"/>
      <c r="B34" s="92" t="s">
        <v>280</v>
      </c>
      <c r="C34" s="75" t="n">
        <v>60</v>
      </c>
      <c r="D34" s="92" t="s">
        <v>281</v>
      </c>
    </row>
    <row r="35" customFormat="false" ht="20.1" hidden="false" customHeight="true" outlineLevel="0" collapsed="false">
      <c r="A35" s="70"/>
      <c r="B35" s="92" t="s">
        <v>272</v>
      </c>
      <c r="C35" s="75" t="n">
        <v>12.5</v>
      </c>
      <c r="D35" s="92" t="s">
        <v>273</v>
      </c>
    </row>
    <row r="36" customFormat="false" ht="20.1" hidden="false" customHeight="true" outlineLevel="0" collapsed="false">
      <c r="A36" s="70"/>
      <c r="B36" s="92" t="s">
        <v>211</v>
      </c>
      <c r="C36" s="75" t="n">
        <v>9.55</v>
      </c>
      <c r="D36" s="92" t="s">
        <v>282</v>
      </c>
    </row>
    <row r="37" customFormat="false" ht="20.1" hidden="false" customHeight="true" outlineLevel="0" collapsed="false">
      <c r="A37" s="70"/>
      <c r="B37" s="92" t="s">
        <v>283</v>
      </c>
      <c r="C37" s="75" t="n">
        <v>250</v>
      </c>
      <c r="D37" s="92" t="s">
        <v>284</v>
      </c>
    </row>
    <row r="38" customFormat="false" ht="20.1" hidden="false" customHeight="true" outlineLevel="0" collapsed="false">
      <c r="A38" s="70"/>
      <c r="B38" s="92" t="s">
        <v>285</v>
      </c>
      <c r="C38" s="75" t="n">
        <v>31.97</v>
      </c>
      <c r="D38" s="92" t="s">
        <v>286</v>
      </c>
    </row>
    <row r="39" customFormat="false" ht="20.1" hidden="false" customHeight="true" outlineLevel="0" collapsed="false">
      <c r="A39" s="70"/>
      <c r="B39" s="92" t="s">
        <v>287</v>
      </c>
      <c r="C39" s="75" t="n">
        <v>10</v>
      </c>
      <c r="D39" s="92" t="s">
        <v>288</v>
      </c>
    </row>
    <row r="40" customFormat="false" ht="20.1" hidden="false" customHeight="true" outlineLevel="0" collapsed="false">
      <c r="A40" s="70"/>
      <c r="B40" s="92" t="s">
        <v>276</v>
      </c>
      <c r="C40" s="75" t="n">
        <v>23.75</v>
      </c>
      <c r="D40" s="92" t="s">
        <v>277</v>
      </c>
    </row>
    <row r="41" customFormat="false" ht="20.1" hidden="false" customHeight="true" outlineLevel="0" collapsed="false">
      <c r="A41" s="70"/>
      <c r="B41" s="92" t="s">
        <v>289</v>
      </c>
      <c r="C41" s="75" t="n">
        <v>2.57</v>
      </c>
      <c r="D41" s="92" t="s">
        <v>290</v>
      </c>
    </row>
    <row r="42" customFormat="false" ht="20.1" hidden="false" customHeight="true" outlineLevel="0" collapsed="false">
      <c r="A42" s="70"/>
      <c r="B42" s="92" t="s">
        <v>291</v>
      </c>
      <c r="C42" s="75" t="n">
        <v>21.27</v>
      </c>
      <c r="D42" s="92" t="s">
        <v>292</v>
      </c>
    </row>
    <row r="43" customFormat="false" ht="12.75" hidden="false" customHeight="true" outlineLevel="0" collapsed="false">
      <c r="A43" s="70"/>
      <c r="B43" s="92" t="s">
        <v>293</v>
      </c>
      <c r="C43" s="75" t="n">
        <v>43.18</v>
      </c>
      <c r="D43" s="92" t="s">
        <v>294</v>
      </c>
    </row>
    <row r="44" customFormat="false" ht="12.75" hidden="false" customHeight="true" outlineLevel="0" collapsed="false">
      <c r="A44" s="70"/>
      <c r="B44" s="92" t="s">
        <v>289</v>
      </c>
      <c r="C44" s="75" t="n">
        <v>5</v>
      </c>
      <c r="D44" s="92" t="s">
        <v>290</v>
      </c>
    </row>
    <row r="45" customFormat="false" ht="12.75" hidden="false" customHeight="true" outlineLevel="0" collapsed="false">
      <c r="A45" s="70"/>
      <c r="B45" s="70"/>
      <c r="C45" s="75"/>
      <c r="D45" s="70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4" t="s">
        <v>295</v>
      </c>
      <c r="B1" s="94"/>
      <c r="C1" s="94"/>
      <c r="D1" s="94"/>
      <c r="E1" s="94"/>
      <c r="F1" s="94"/>
      <c r="G1" s="94"/>
      <c r="H1" s="94"/>
    </row>
    <row r="2" customFormat="false" ht="27.75" hidden="false" customHeight="true" outlineLevel="0" collapsed="false">
      <c r="A2" s="95" t="s">
        <v>296</v>
      </c>
      <c r="B2" s="42"/>
      <c r="C2" s="42"/>
      <c r="D2" s="42"/>
      <c r="E2" s="96"/>
      <c r="F2" s="42"/>
      <c r="G2" s="42"/>
      <c r="H2" s="97" t="s">
        <v>7</v>
      </c>
    </row>
    <row r="3" customFormat="false" ht="30" hidden="false" customHeight="true" outlineLevel="0" collapsed="false">
      <c r="A3" s="98" t="s">
        <v>297</v>
      </c>
      <c r="B3" s="98" t="s">
        <v>298</v>
      </c>
      <c r="C3" s="98" t="s">
        <v>299</v>
      </c>
      <c r="D3" s="98"/>
      <c r="E3" s="98"/>
      <c r="F3" s="98" t="s">
        <v>300</v>
      </c>
      <c r="G3" s="98"/>
      <c r="H3" s="98"/>
    </row>
    <row r="4" customFormat="false" ht="31.5" hidden="false" customHeight="true" outlineLevel="0" collapsed="false">
      <c r="A4" s="98"/>
      <c r="B4" s="98"/>
      <c r="C4" s="99" t="s">
        <v>301</v>
      </c>
      <c r="D4" s="99" t="s">
        <v>302</v>
      </c>
      <c r="E4" s="99" t="s">
        <v>303</v>
      </c>
      <c r="F4" s="99" t="s">
        <v>301</v>
      </c>
      <c r="G4" s="99" t="s">
        <v>302</v>
      </c>
      <c r="H4" s="99" t="s">
        <v>303</v>
      </c>
    </row>
    <row r="5" customFormat="false" ht="20.1" hidden="false" customHeight="true" outlineLevel="0" collapsed="false">
      <c r="A5" s="100" t="s">
        <v>304</v>
      </c>
      <c r="B5" s="100"/>
      <c r="C5" s="101" t="s">
        <v>305</v>
      </c>
      <c r="D5" s="101" t="s">
        <v>306</v>
      </c>
      <c r="E5" s="101" t="s">
        <v>307</v>
      </c>
      <c r="F5" s="101" t="s">
        <v>308</v>
      </c>
      <c r="G5" s="101" t="s">
        <v>309</v>
      </c>
      <c r="H5" s="101" t="s">
        <v>310</v>
      </c>
    </row>
    <row r="6" customFormat="false" ht="20.1" hidden="false" customHeight="true" outlineLevel="0" collapsed="false">
      <c r="A6" s="100" t="s">
        <v>311</v>
      </c>
      <c r="B6" s="102" t="s">
        <v>305</v>
      </c>
      <c r="C6" s="103" t="n">
        <v>5061.9</v>
      </c>
      <c r="D6" s="103" t="n">
        <v>4978.29</v>
      </c>
      <c r="E6" s="103" t="n">
        <v>83.6</v>
      </c>
      <c r="F6" s="103" t="n">
        <v>3577.6</v>
      </c>
      <c r="G6" s="103" t="n">
        <v>3494</v>
      </c>
      <c r="H6" s="103" t="n">
        <v>83.6</v>
      </c>
    </row>
    <row r="7" customFormat="false" ht="20.1" hidden="false" customHeight="true" outlineLevel="0" collapsed="false">
      <c r="A7" s="100" t="s">
        <v>312</v>
      </c>
      <c r="B7" s="101" t="s">
        <v>306</v>
      </c>
      <c r="C7" s="104" t="n">
        <v>5061.9</v>
      </c>
      <c r="D7" s="104" t="n">
        <v>4978.29</v>
      </c>
      <c r="E7" s="104" t="n">
        <v>83.6</v>
      </c>
      <c r="F7" s="104" t="n">
        <v>3577.6</v>
      </c>
      <c r="G7" s="104" t="n">
        <v>3494</v>
      </c>
      <c r="H7" s="104" t="n">
        <v>83.6</v>
      </c>
    </row>
    <row r="8" customFormat="false" ht="20.1" hidden="false" customHeight="true" outlineLevel="0" collapsed="false">
      <c r="A8" s="100" t="s">
        <v>313</v>
      </c>
      <c r="B8" s="101" t="s">
        <v>307</v>
      </c>
      <c r="C8" s="104"/>
      <c r="D8" s="104"/>
      <c r="E8" s="104"/>
      <c r="F8" s="104"/>
      <c r="G8" s="104"/>
      <c r="H8" s="104"/>
    </row>
    <row r="9" customFormat="false" ht="20.1" hidden="false" customHeight="true" outlineLevel="0" collapsed="false">
      <c r="A9" s="100" t="s">
        <v>314</v>
      </c>
      <c r="B9" s="101" t="s">
        <v>308</v>
      </c>
      <c r="C9" s="104"/>
      <c r="D9" s="104"/>
      <c r="E9" s="104"/>
      <c r="F9" s="104"/>
      <c r="G9" s="104"/>
      <c r="H9" s="104"/>
    </row>
    <row r="10" s="105" customFormat="true" ht="20.1" hidden="false" customHeight="true" outlineLevel="0" collapsed="false"/>
    <row r="11" s="19" customFormat="true" ht="20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lenovo</cp:lastModifiedBy>
  <cp:lastPrinted>2016-08-06T03:08:49Z</cp:lastPrinted>
  <dcterms:modified xsi:type="dcterms:W3CDTF">2016-08-12T0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