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37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3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12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24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44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31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12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12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32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73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省安全生产监督管理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08</t>
  </si>
  <si>
    <t xml:space="preserve">  308001</t>
  </si>
  <si>
    <t xml:space="preserve">  陕西省安全生产监督管理局机关</t>
  </si>
  <si>
    <t xml:space="preserve">  308002</t>
  </si>
  <si>
    <t xml:space="preserve">  陕西省安全生产科学技术中心</t>
  </si>
  <si>
    <t xml:space="preserve">  308003</t>
  </si>
  <si>
    <t xml:space="preserve">  陕西省安全生产宣传教育中心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01</t>
  </si>
  <si>
    <t xml:space="preserve">    行政运行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99</t>
  </si>
  <si>
    <t xml:space="preserve">    其他安全生产监管支出</t>
  </si>
  <si>
    <t xml:space="preserve">  21508</t>
  </si>
  <si>
    <t xml:space="preserve">  支持中小企业发展和管理支出</t>
  </si>
  <si>
    <t xml:space="preserve">    21508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1</t>
  </si>
  <si>
    <t xml:space="preserve">  房屋建筑物购建</t>
  </si>
  <si>
    <t xml:space="preserve">  31002</t>
  </si>
  <si>
    <t xml:space="preserve">  办公设备购置</t>
  </si>
  <si>
    <t xml:space="preserve">  31006</t>
  </si>
  <si>
    <t xml:space="preserve">  大型修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办公场所租赁经费</t>
  </si>
  <si>
    <t xml:space="preserve">    </t>
  </si>
  <si>
    <t xml:space="preserve">      办公用房租赁费</t>
  </si>
  <si>
    <t xml:space="preserve">    出国出境经费</t>
  </si>
  <si>
    <t xml:space="preserve">      因公出国（境）费</t>
  </si>
  <si>
    <t xml:space="preserve">    履职专项业务经费</t>
  </si>
  <si>
    <t xml:space="preserve">      省安委会专项经费</t>
  </si>
  <si>
    <t xml:space="preserve">      安全生产法律顾问经费</t>
  </si>
  <si>
    <t xml:space="preserve">      安全生产隐患排查治理和打非治违</t>
  </si>
  <si>
    <t xml:space="preserve">      非煤、危化、烟花、职安、综合监管</t>
  </si>
  <si>
    <t xml:space="preserve">      应急救援支出</t>
  </si>
  <si>
    <t xml:space="preserve">      事故处理经费</t>
  </si>
  <si>
    <t xml:space="preserve">      铁路道口经费</t>
  </si>
  <si>
    <t xml:space="preserve">      其他安全生产监管监察支出</t>
  </si>
  <si>
    <t xml:space="preserve">      安全生产视频会议费</t>
  </si>
  <si>
    <t xml:space="preserve">    维修改造经费</t>
  </si>
  <si>
    <t xml:space="preserve">      安全生产资格考试用房改造装修</t>
  </si>
  <si>
    <t xml:space="preserve">    专项购置经费</t>
  </si>
  <si>
    <t xml:space="preserve">      安全生产资格考试业务用房</t>
  </si>
  <si>
    <t xml:space="preserve">      安全生产培训费</t>
  </si>
  <si>
    <t xml:space="preserve">      安全生产教育考核费</t>
  </si>
  <si>
    <t xml:space="preserve">      安全生产宣传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5</t>
  </si>
  <si>
    <t xml:space="preserve">    308001</t>
  </si>
  <si>
    <t xml:space="preserve">    通用办公设备购置</t>
  </si>
  <si>
    <t xml:space="preserve">台式计算机</t>
  </si>
  <si>
    <t xml:space="preserve">待定</t>
  </si>
  <si>
    <t xml:space="preserve">02</t>
  </si>
  <si>
    <t xml:space="preserve">多功能一体机</t>
  </si>
  <si>
    <t xml:space="preserve">待定（打印、传真一体）</t>
  </si>
  <si>
    <t xml:space="preserve">便携式计算机</t>
  </si>
  <si>
    <r>
      <rPr>
        <sz val="9"/>
        <rFont val="Noto Sans"/>
        <family val="2"/>
      </rPr>
      <t xml:space="preserve">平板笔记本电脑、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操作系统专业版</t>
    </r>
  </si>
  <si>
    <t xml:space="preserve">家具</t>
  </si>
  <si>
    <t xml:space="preserve">茶水木柜</t>
  </si>
  <si>
    <t xml:space="preserve">办公椅</t>
  </si>
  <si>
    <t xml:space="preserve">办公桌</t>
  </si>
  <si>
    <t xml:space="preserve">待定（办公木柜）</t>
  </si>
  <si>
    <t xml:space="preserve">布沙发</t>
  </si>
  <si>
    <t xml:space="preserve">其他办公自动化设备</t>
  </si>
  <si>
    <r>
      <rPr>
        <sz val="9"/>
        <rFont val="Noto Sans"/>
        <family val="2"/>
      </rPr>
      <t xml:space="preserve">富士乐黑白一体机（</t>
    </r>
    <r>
      <rPr>
        <sz val="9"/>
        <rFont val="宋体"/>
        <family val="0"/>
        <charset val="134"/>
      </rPr>
      <t xml:space="preserve">D95</t>
    </r>
    <r>
      <rPr>
        <sz val="9"/>
        <rFont val="Noto Sans"/>
        <family val="2"/>
      </rPr>
      <t xml:space="preserve">）维护保养费和耗材费</t>
    </r>
  </si>
  <si>
    <r>
      <rPr>
        <sz val="9"/>
        <rFont val="Noto Sans"/>
        <family val="2"/>
      </rPr>
      <t xml:space="preserve">富士施乐彩色一体机（</t>
    </r>
    <r>
      <rPr>
        <sz val="9"/>
        <rFont val="宋体"/>
        <family val="0"/>
        <charset val="134"/>
      </rPr>
      <t xml:space="preserve">7775</t>
    </r>
    <r>
      <rPr>
        <sz val="9"/>
        <rFont val="Noto Sans"/>
        <family val="2"/>
      </rPr>
      <t xml:space="preserve">）维护保养费和耗材费</t>
    </r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录音笔</t>
  </si>
  <si>
    <t xml:space="preserve">操作系统</t>
  </si>
  <si>
    <r>
      <rPr>
        <sz val="9"/>
        <rFont val="Noto Sans"/>
        <family val="2"/>
      </rPr>
      <t xml:space="preserve">待定（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操作系统专业）</t>
    </r>
  </si>
  <si>
    <t xml:space="preserve">视频会议高清视频矩阵传输系统</t>
  </si>
  <si>
    <t xml:space="preserve">办公软件</t>
  </si>
  <si>
    <t xml:space="preserve">平板笔记本办公软件</t>
  </si>
  <si>
    <t xml:space="preserve">硒鼓</t>
  </si>
  <si>
    <t xml:space="preserve">    安全生产法律顾问经费</t>
  </si>
  <si>
    <t xml:space="preserve">法律援助咨询服务</t>
  </si>
  <si>
    <t xml:space="preserve">无</t>
  </si>
  <si>
    <t xml:space="preserve">26</t>
  </si>
  <si>
    <t xml:space="preserve">99</t>
  </si>
  <si>
    <t xml:space="preserve">    308003</t>
  </si>
  <si>
    <t xml:space="preserve">    通用办公设备及办公家具购置</t>
  </si>
  <si>
    <t xml:space="preserve">    安全生产资格考试业务用房</t>
  </si>
  <si>
    <t xml:space="preserve">房屋及建筑物维修、改造工程</t>
  </si>
  <si>
    <t xml:space="preserve">考试业务用房</t>
  </si>
  <si>
    <t xml:space="preserve">01</t>
  </si>
  <si>
    <t xml:space="preserve">    安全生产资格考试用房改造装修</t>
  </si>
  <si>
    <t xml:space="preserve">房屋装饰、装潢工程</t>
  </si>
  <si>
    <t xml:space="preserve">房屋走线粉刷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4403.26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49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250</v>
      </c>
      <c r="B6" s="31" t="n">
        <v>0</v>
      </c>
      <c r="C6" s="63" t="s">
        <v>251</v>
      </c>
      <c r="D6" s="19" t="n">
        <v>0</v>
      </c>
      <c r="E6" s="18" t="s">
        <v>252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253</v>
      </c>
      <c r="D7" s="19" t="n">
        <v>0</v>
      </c>
      <c r="E7" s="20" t="s">
        <v>254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255</v>
      </c>
      <c r="D8" s="19" t="n">
        <v>0</v>
      </c>
      <c r="E8" s="20" t="s">
        <v>256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257</v>
      </c>
      <c r="D9" s="19" t="n">
        <v>0</v>
      </c>
      <c r="E9" s="20" t="s">
        <v>258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259</v>
      </c>
      <c r="D10" s="19" t="n">
        <v>0</v>
      </c>
      <c r="E10" s="20" t="s">
        <v>260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261</v>
      </c>
      <c r="D11" s="19" t="n">
        <v>0</v>
      </c>
      <c r="E11" s="20" t="s">
        <v>262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263</v>
      </c>
      <c r="D12" s="19" t="n">
        <v>0</v>
      </c>
      <c r="E12" s="20" t="s">
        <v>254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264</v>
      </c>
      <c r="D13" s="19" t="n">
        <v>0</v>
      </c>
      <c r="E13" s="20" t="s">
        <v>256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265</v>
      </c>
      <c r="D14" s="19" t="n">
        <v>0</v>
      </c>
      <c r="E14" s="20" t="s">
        <v>258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266</v>
      </c>
      <c r="D15" s="19" t="n">
        <v>0</v>
      </c>
      <c r="E15" s="20" t="s">
        <v>267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268</v>
      </c>
      <c r="D16" s="19" t="n">
        <v>0</v>
      </c>
      <c r="E16" s="20" t="s">
        <v>269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270</v>
      </c>
      <c r="D17" s="19" t="n">
        <v>0</v>
      </c>
      <c r="E17" s="20" t="s">
        <v>271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272</v>
      </c>
      <c r="D18" s="19" t="n">
        <v>0</v>
      </c>
      <c r="E18" s="20" t="s">
        <v>273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274</v>
      </c>
      <c r="D19" s="19" t="n">
        <v>0</v>
      </c>
      <c r="E19" s="20" t="s">
        <v>275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276</v>
      </c>
      <c r="D20" s="19" t="n">
        <v>0</v>
      </c>
      <c r="E20" s="20" t="s">
        <v>260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77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78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79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80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81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82</v>
      </c>
      <c r="C4" s="60" t="s">
        <v>283</v>
      </c>
      <c r="D4" s="60" t="s">
        <v>284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2251.06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2251.06</v>
      </c>
      <c r="D7" s="54"/>
    </row>
    <row r="8" customFormat="false" ht="12.75" hidden="false" customHeight="true" outlineLevel="0" collapsed="false">
      <c r="A8" s="54" t="s">
        <v>109</v>
      </c>
      <c r="B8" s="55" t="s">
        <v>110</v>
      </c>
      <c r="C8" s="19" t="n">
        <v>1810</v>
      </c>
      <c r="D8" s="54"/>
    </row>
    <row r="9" customFormat="false" ht="12.75" hidden="false" customHeight="true" outlineLevel="0" collapsed="false">
      <c r="A9" s="54"/>
      <c r="B9" s="55" t="s">
        <v>285</v>
      </c>
      <c r="C9" s="19" t="n">
        <v>30</v>
      </c>
      <c r="D9" s="54"/>
    </row>
    <row r="10" customFormat="false" ht="12.75" hidden="false" customHeight="true" outlineLevel="0" collapsed="false">
      <c r="A10" s="54" t="s">
        <v>286</v>
      </c>
      <c r="B10" s="55" t="s">
        <v>287</v>
      </c>
      <c r="C10" s="19" t="n">
        <v>30</v>
      </c>
      <c r="D10" s="54"/>
    </row>
    <row r="11" customFormat="false" ht="12.75" hidden="false" customHeight="true" outlineLevel="0" collapsed="false">
      <c r="A11" s="54"/>
      <c r="B11" s="55" t="s">
        <v>288</v>
      </c>
      <c r="C11" s="19" t="n">
        <v>22</v>
      </c>
      <c r="D11" s="54"/>
    </row>
    <row r="12" customFormat="false" ht="12.75" hidden="false" customHeight="true" outlineLevel="0" collapsed="false">
      <c r="A12" s="54" t="s">
        <v>286</v>
      </c>
      <c r="B12" s="55" t="s">
        <v>289</v>
      </c>
      <c r="C12" s="19" t="n">
        <v>22</v>
      </c>
      <c r="D12" s="54"/>
    </row>
    <row r="13" customFormat="false" ht="12.75" hidden="false" customHeight="true" outlineLevel="0" collapsed="false">
      <c r="A13" s="54"/>
      <c r="B13" s="55" t="s">
        <v>290</v>
      </c>
      <c r="C13" s="19" t="n">
        <v>1758</v>
      </c>
      <c r="D13" s="54"/>
    </row>
    <row r="14" customFormat="false" ht="12.75" hidden="false" customHeight="true" outlineLevel="0" collapsed="false">
      <c r="A14" s="54" t="s">
        <v>286</v>
      </c>
      <c r="B14" s="55" t="s">
        <v>291</v>
      </c>
      <c r="C14" s="19" t="n">
        <v>40</v>
      </c>
      <c r="D14" s="54"/>
    </row>
    <row r="15" customFormat="false" ht="12.75" hidden="false" customHeight="true" outlineLevel="0" collapsed="false">
      <c r="A15" s="54" t="s">
        <v>286</v>
      </c>
      <c r="B15" s="55" t="s">
        <v>292</v>
      </c>
      <c r="C15" s="19" t="n">
        <v>5</v>
      </c>
      <c r="D15" s="54"/>
    </row>
    <row r="16" customFormat="false" ht="12.75" hidden="false" customHeight="true" outlineLevel="0" collapsed="false">
      <c r="A16" s="54" t="s">
        <v>286</v>
      </c>
      <c r="B16" s="55" t="s">
        <v>293</v>
      </c>
      <c r="C16" s="19" t="n">
        <v>60</v>
      </c>
      <c r="D16" s="54"/>
    </row>
    <row r="17" customFormat="false" ht="12.75" hidden="false" customHeight="true" outlineLevel="0" collapsed="false">
      <c r="A17" s="54" t="s">
        <v>286</v>
      </c>
      <c r="B17" s="55" t="s">
        <v>294</v>
      </c>
      <c r="C17" s="19" t="n">
        <v>500</v>
      </c>
      <c r="D17" s="54"/>
    </row>
    <row r="18" customFormat="false" ht="12.75" hidden="false" customHeight="true" outlineLevel="0" collapsed="false">
      <c r="A18" s="54" t="s">
        <v>286</v>
      </c>
      <c r="B18" s="55" t="s">
        <v>295</v>
      </c>
      <c r="C18" s="19" t="n">
        <v>50</v>
      </c>
      <c r="D18" s="54"/>
    </row>
    <row r="19" customFormat="false" ht="12.75" hidden="false" customHeight="true" outlineLevel="0" collapsed="false">
      <c r="A19" s="54" t="s">
        <v>286</v>
      </c>
      <c r="B19" s="55" t="s">
        <v>296</v>
      </c>
      <c r="C19" s="19" t="n">
        <v>30</v>
      </c>
      <c r="D19" s="54"/>
    </row>
    <row r="20" customFormat="false" ht="12.75" hidden="false" customHeight="true" outlineLevel="0" collapsed="false">
      <c r="A20" s="54" t="s">
        <v>286</v>
      </c>
      <c r="B20" s="55" t="s">
        <v>297</v>
      </c>
      <c r="C20" s="19" t="n">
        <v>950</v>
      </c>
      <c r="D20" s="54"/>
    </row>
    <row r="21" customFormat="false" ht="12.75" hidden="false" customHeight="true" outlineLevel="0" collapsed="false">
      <c r="A21" s="54" t="s">
        <v>286</v>
      </c>
      <c r="B21" s="55" t="s">
        <v>298</v>
      </c>
      <c r="C21" s="19" t="n">
        <v>93</v>
      </c>
      <c r="D21" s="54"/>
    </row>
    <row r="22" customFormat="false" ht="12.75" hidden="false" customHeight="true" outlineLevel="0" collapsed="false">
      <c r="A22" s="54" t="s">
        <v>286</v>
      </c>
      <c r="B22" s="55" t="s">
        <v>299</v>
      </c>
      <c r="C22" s="19" t="n">
        <v>30</v>
      </c>
      <c r="D22" s="54"/>
    </row>
    <row r="23" customFormat="false" ht="12.75" hidden="false" customHeight="true" outlineLevel="0" collapsed="false">
      <c r="A23" s="54" t="s">
        <v>113</v>
      </c>
      <c r="B23" s="55" t="s">
        <v>114</v>
      </c>
      <c r="C23" s="19" t="n">
        <v>441.06</v>
      </c>
      <c r="D23" s="54"/>
    </row>
    <row r="24" customFormat="false" ht="12.75" hidden="false" customHeight="true" outlineLevel="0" collapsed="false">
      <c r="A24" s="54"/>
      <c r="B24" s="55" t="s">
        <v>300</v>
      </c>
      <c r="C24" s="19" t="n">
        <v>95</v>
      </c>
      <c r="D24" s="54"/>
    </row>
    <row r="25" customFormat="false" ht="12.75" hidden="false" customHeight="true" outlineLevel="0" collapsed="false">
      <c r="A25" s="54" t="s">
        <v>286</v>
      </c>
      <c r="B25" s="55" t="s">
        <v>301</v>
      </c>
      <c r="C25" s="19" t="n">
        <v>95</v>
      </c>
      <c r="D25" s="54"/>
    </row>
    <row r="26" customFormat="false" ht="12.75" hidden="false" customHeight="true" outlineLevel="0" collapsed="false">
      <c r="A26" s="54"/>
      <c r="B26" s="55" t="s">
        <v>302</v>
      </c>
      <c r="C26" s="19" t="n">
        <v>100</v>
      </c>
      <c r="D26" s="54"/>
    </row>
    <row r="27" customFormat="false" ht="12.75" hidden="false" customHeight="true" outlineLevel="0" collapsed="false">
      <c r="A27" s="54" t="s">
        <v>286</v>
      </c>
      <c r="B27" s="55" t="s">
        <v>303</v>
      </c>
      <c r="C27" s="19" t="n">
        <v>100</v>
      </c>
      <c r="D27" s="54"/>
    </row>
    <row r="28" customFormat="false" ht="12.75" hidden="false" customHeight="true" outlineLevel="0" collapsed="false">
      <c r="A28" s="54"/>
      <c r="B28" s="55" t="s">
        <v>290</v>
      </c>
      <c r="C28" s="19" t="n">
        <v>246.06</v>
      </c>
      <c r="D28" s="54"/>
    </row>
    <row r="29" customFormat="false" ht="12.75" hidden="false" customHeight="true" outlineLevel="0" collapsed="false">
      <c r="A29" s="54" t="s">
        <v>286</v>
      </c>
      <c r="B29" s="55" t="s">
        <v>304</v>
      </c>
      <c r="C29" s="19" t="n">
        <v>96.46</v>
      </c>
      <c r="D29" s="54"/>
    </row>
    <row r="30" customFormat="false" ht="12.75" hidden="false" customHeight="true" outlineLevel="0" collapsed="false">
      <c r="A30" s="54" t="s">
        <v>286</v>
      </c>
      <c r="B30" s="55" t="s">
        <v>305</v>
      </c>
      <c r="C30" s="19" t="n">
        <v>76.9</v>
      </c>
      <c r="D30" s="54"/>
    </row>
    <row r="31" customFormat="false" ht="12.75" hidden="false" customHeight="true" outlineLevel="0" collapsed="false">
      <c r="A31" s="54" t="s">
        <v>286</v>
      </c>
      <c r="B31" s="55" t="s">
        <v>306</v>
      </c>
      <c r="C31" s="19" t="n">
        <v>72.7</v>
      </c>
      <c r="D31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07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308</v>
      </c>
      <c r="C4" s="60" t="s">
        <v>309</v>
      </c>
      <c r="D4" s="60" t="s">
        <v>310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31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312</v>
      </c>
      <c r="B4" s="52"/>
      <c r="C4" s="52"/>
      <c r="D4" s="52" t="s">
        <v>92</v>
      </c>
      <c r="E4" s="52" t="s">
        <v>313</v>
      </c>
      <c r="F4" s="52" t="s">
        <v>314</v>
      </c>
      <c r="G4" s="52" t="s">
        <v>315</v>
      </c>
      <c r="H4" s="52" t="s">
        <v>316</v>
      </c>
      <c r="I4" s="52" t="s">
        <v>169</v>
      </c>
      <c r="J4" s="52"/>
      <c r="K4" s="52" t="s">
        <v>317</v>
      </c>
      <c r="L4" s="51" t="s">
        <v>318</v>
      </c>
    </row>
    <row r="5" customFormat="false" ht="18" hidden="false" customHeight="true" outlineLevel="0" collapsed="false">
      <c r="A5" s="60" t="s">
        <v>319</v>
      </c>
      <c r="B5" s="60" t="s">
        <v>320</v>
      </c>
      <c r="C5" s="60" t="s">
        <v>321</v>
      </c>
      <c r="D5" s="52"/>
      <c r="E5" s="52"/>
      <c r="F5" s="52"/>
      <c r="G5" s="52"/>
      <c r="H5" s="52"/>
      <c r="I5" s="52" t="s">
        <v>319</v>
      </c>
      <c r="J5" s="52" t="s">
        <v>320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7" t="s">
        <v>97</v>
      </c>
      <c r="F7" s="56"/>
      <c r="G7" s="56"/>
      <c r="H7" s="67"/>
      <c r="I7" s="68"/>
      <c r="J7" s="68"/>
      <c r="K7" s="31" t="n">
        <v>282</v>
      </c>
      <c r="L7" s="54"/>
    </row>
    <row r="8" customFormat="false" ht="12.75" hidden="false" customHeight="true" outlineLevel="0" collapsed="false">
      <c r="A8" s="56"/>
      <c r="B8" s="56"/>
      <c r="C8" s="56"/>
      <c r="D8" s="56" t="s">
        <v>108</v>
      </c>
      <c r="E8" s="57" t="s">
        <v>1</v>
      </c>
      <c r="F8" s="56"/>
      <c r="G8" s="56"/>
      <c r="H8" s="67"/>
      <c r="I8" s="68"/>
      <c r="J8" s="68"/>
      <c r="K8" s="31" t="n">
        <v>282</v>
      </c>
      <c r="L8" s="54"/>
    </row>
    <row r="9" customFormat="false" ht="12.75" hidden="false" customHeight="true" outlineLevel="0" collapsed="false">
      <c r="A9" s="56"/>
      <c r="B9" s="56"/>
      <c r="C9" s="56"/>
      <c r="D9" s="56" t="s">
        <v>109</v>
      </c>
      <c r="E9" s="57" t="s">
        <v>110</v>
      </c>
      <c r="F9" s="56"/>
      <c r="G9" s="56"/>
      <c r="H9" s="67"/>
      <c r="I9" s="68"/>
      <c r="J9" s="68"/>
      <c r="K9" s="31" t="n">
        <v>85</v>
      </c>
      <c r="L9" s="54"/>
    </row>
    <row r="10" customFormat="false" ht="12.75" hidden="false" customHeight="true" outlineLevel="0" collapsed="false">
      <c r="A10" s="56" t="s">
        <v>146</v>
      </c>
      <c r="B10" s="56" t="s">
        <v>322</v>
      </c>
      <c r="C10" s="56" t="s">
        <v>323</v>
      </c>
      <c r="D10" s="56" t="s">
        <v>324</v>
      </c>
      <c r="E10" s="57" t="s">
        <v>325</v>
      </c>
      <c r="F10" s="57" t="s">
        <v>326</v>
      </c>
      <c r="G10" s="57" t="s">
        <v>327</v>
      </c>
      <c r="H10" s="67" t="n">
        <v>10</v>
      </c>
      <c r="I10" s="68" t="s">
        <v>239</v>
      </c>
      <c r="J10" s="68" t="s">
        <v>328</v>
      </c>
      <c r="K10" s="31" t="n">
        <v>6</v>
      </c>
      <c r="L10" s="54"/>
      <c r="M10" s="3"/>
    </row>
    <row r="11" customFormat="false" ht="12.75" hidden="false" customHeight="true" outlineLevel="0" collapsed="false">
      <c r="A11" s="56" t="s">
        <v>146</v>
      </c>
      <c r="B11" s="56" t="s">
        <v>322</v>
      </c>
      <c r="C11" s="56" t="s">
        <v>323</v>
      </c>
      <c r="D11" s="56" t="s">
        <v>324</v>
      </c>
      <c r="E11" s="57" t="s">
        <v>325</v>
      </c>
      <c r="F11" s="57" t="s">
        <v>329</v>
      </c>
      <c r="G11" s="57" t="s">
        <v>330</v>
      </c>
      <c r="H11" s="67" t="n">
        <v>5</v>
      </c>
      <c r="I11" s="68" t="s">
        <v>239</v>
      </c>
      <c r="J11" s="68" t="s">
        <v>328</v>
      </c>
      <c r="K11" s="31" t="n">
        <v>1.15</v>
      </c>
      <c r="L11" s="54"/>
      <c r="M11" s="3"/>
    </row>
    <row r="12" customFormat="false" ht="12.75" hidden="false" customHeight="true" outlineLevel="0" collapsed="false">
      <c r="A12" s="56" t="s">
        <v>146</v>
      </c>
      <c r="B12" s="56" t="s">
        <v>322</v>
      </c>
      <c r="C12" s="56" t="s">
        <v>323</v>
      </c>
      <c r="D12" s="56" t="s">
        <v>324</v>
      </c>
      <c r="E12" s="57" t="s">
        <v>325</v>
      </c>
      <c r="F12" s="57" t="s">
        <v>331</v>
      </c>
      <c r="G12" s="57" t="s">
        <v>332</v>
      </c>
      <c r="H12" s="67" t="n">
        <v>25</v>
      </c>
      <c r="I12" s="68" t="s">
        <v>239</v>
      </c>
      <c r="J12" s="68" t="s">
        <v>328</v>
      </c>
      <c r="K12" s="31" t="n">
        <v>3.75</v>
      </c>
      <c r="L12" s="54"/>
      <c r="M12" s="3"/>
    </row>
    <row r="13" customFormat="false" ht="12.75" hidden="false" customHeight="true" outlineLevel="0" collapsed="false">
      <c r="A13" s="56" t="s">
        <v>146</v>
      </c>
      <c r="B13" s="56" t="s">
        <v>322</v>
      </c>
      <c r="C13" s="56" t="s">
        <v>323</v>
      </c>
      <c r="D13" s="56" t="s">
        <v>324</v>
      </c>
      <c r="E13" s="57" t="s">
        <v>325</v>
      </c>
      <c r="F13" s="57" t="s">
        <v>333</v>
      </c>
      <c r="G13" s="57" t="s">
        <v>334</v>
      </c>
      <c r="H13" s="67" t="n">
        <v>4</v>
      </c>
      <c r="I13" s="68" t="s">
        <v>239</v>
      </c>
      <c r="J13" s="68" t="s">
        <v>328</v>
      </c>
      <c r="K13" s="31" t="n">
        <v>0.5</v>
      </c>
      <c r="L13" s="54"/>
      <c r="M13" s="3"/>
    </row>
    <row r="14" customFormat="false" ht="12.75" hidden="false" customHeight="true" outlineLevel="0" collapsed="false">
      <c r="A14" s="56" t="s">
        <v>146</v>
      </c>
      <c r="B14" s="56" t="s">
        <v>322</v>
      </c>
      <c r="C14" s="56" t="s">
        <v>323</v>
      </c>
      <c r="D14" s="56" t="s">
        <v>324</v>
      </c>
      <c r="E14" s="57" t="s">
        <v>325</v>
      </c>
      <c r="F14" s="57" t="s">
        <v>333</v>
      </c>
      <c r="G14" s="57" t="s">
        <v>335</v>
      </c>
      <c r="H14" s="67" t="n">
        <v>4</v>
      </c>
      <c r="I14" s="68" t="s">
        <v>239</v>
      </c>
      <c r="J14" s="68" t="s">
        <v>328</v>
      </c>
      <c r="K14" s="31" t="n">
        <v>0.55</v>
      </c>
      <c r="L14" s="54"/>
    </row>
    <row r="15" customFormat="false" ht="12.75" hidden="false" customHeight="true" outlineLevel="0" collapsed="false">
      <c r="A15" s="56" t="s">
        <v>146</v>
      </c>
      <c r="B15" s="56" t="s">
        <v>322</v>
      </c>
      <c r="C15" s="56" t="s">
        <v>323</v>
      </c>
      <c r="D15" s="56" t="s">
        <v>324</v>
      </c>
      <c r="E15" s="57" t="s">
        <v>325</v>
      </c>
      <c r="F15" s="57" t="s">
        <v>333</v>
      </c>
      <c r="G15" s="57" t="s">
        <v>336</v>
      </c>
      <c r="H15" s="67" t="n">
        <v>4</v>
      </c>
      <c r="I15" s="68" t="s">
        <v>239</v>
      </c>
      <c r="J15" s="68" t="s">
        <v>328</v>
      </c>
      <c r="K15" s="31" t="n">
        <v>0.59</v>
      </c>
      <c r="L15" s="54"/>
    </row>
    <row r="16" customFormat="false" ht="12.75" hidden="false" customHeight="true" outlineLevel="0" collapsed="false">
      <c r="A16" s="56" t="s">
        <v>146</v>
      </c>
      <c r="B16" s="56" t="s">
        <v>322</v>
      </c>
      <c r="C16" s="56" t="s">
        <v>323</v>
      </c>
      <c r="D16" s="56" t="s">
        <v>324</v>
      </c>
      <c r="E16" s="57" t="s">
        <v>325</v>
      </c>
      <c r="F16" s="57" t="s">
        <v>333</v>
      </c>
      <c r="G16" s="57" t="s">
        <v>337</v>
      </c>
      <c r="H16" s="67" t="n">
        <v>4</v>
      </c>
      <c r="I16" s="68" t="s">
        <v>239</v>
      </c>
      <c r="J16" s="68" t="s">
        <v>328</v>
      </c>
      <c r="K16" s="31" t="n">
        <v>0.88</v>
      </c>
      <c r="L16" s="54"/>
    </row>
    <row r="17" customFormat="false" ht="12.75" hidden="false" customHeight="true" outlineLevel="0" collapsed="false">
      <c r="A17" s="56" t="s">
        <v>146</v>
      </c>
      <c r="B17" s="56" t="s">
        <v>322</v>
      </c>
      <c r="C17" s="56" t="s">
        <v>323</v>
      </c>
      <c r="D17" s="56" t="s">
        <v>324</v>
      </c>
      <c r="E17" s="57" t="s">
        <v>325</v>
      </c>
      <c r="F17" s="57" t="s">
        <v>333</v>
      </c>
      <c r="G17" s="57" t="s">
        <v>338</v>
      </c>
      <c r="H17" s="67" t="n">
        <v>3</v>
      </c>
      <c r="I17" s="68" t="s">
        <v>239</v>
      </c>
      <c r="J17" s="68" t="s">
        <v>328</v>
      </c>
      <c r="K17" s="31" t="n">
        <v>0.72</v>
      </c>
      <c r="L17" s="54"/>
    </row>
    <row r="18" customFormat="false" ht="12.75" hidden="false" customHeight="true" outlineLevel="0" collapsed="false">
      <c r="A18" s="56" t="s">
        <v>146</v>
      </c>
      <c r="B18" s="56" t="s">
        <v>322</v>
      </c>
      <c r="C18" s="56" t="s">
        <v>323</v>
      </c>
      <c r="D18" s="56" t="s">
        <v>324</v>
      </c>
      <c r="E18" s="57" t="s">
        <v>325</v>
      </c>
      <c r="F18" s="57" t="s">
        <v>339</v>
      </c>
      <c r="G18" s="57" t="s">
        <v>340</v>
      </c>
      <c r="H18" s="67" t="n">
        <v>1</v>
      </c>
      <c r="I18" s="68" t="s">
        <v>239</v>
      </c>
      <c r="J18" s="68" t="s">
        <v>328</v>
      </c>
      <c r="K18" s="31" t="n">
        <v>3</v>
      </c>
      <c r="L18" s="54"/>
    </row>
    <row r="19" customFormat="false" ht="12.75" hidden="false" customHeight="true" outlineLevel="0" collapsed="false">
      <c r="A19" s="56" t="s">
        <v>146</v>
      </c>
      <c r="B19" s="56" t="s">
        <v>322</v>
      </c>
      <c r="C19" s="56" t="s">
        <v>323</v>
      </c>
      <c r="D19" s="56" t="s">
        <v>324</v>
      </c>
      <c r="E19" s="57" t="s">
        <v>325</v>
      </c>
      <c r="F19" s="57" t="s">
        <v>339</v>
      </c>
      <c r="G19" s="57" t="s">
        <v>341</v>
      </c>
      <c r="H19" s="67" t="n">
        <v>1</v>
      </c>
      <c r="I19" s="68" t="s">
        <v>239</v>
      </c>
      <c r="J19" s="68" t="s">
        <v>328</v>
      </c>
      <c r="K19" s="31" t="n">
        <v>1.84</v>
      </c>
      <c r="L19" s="54"/>
    </row>
    <row r="20" customFormat="false" ht="12.75" hidden="false" customHeight="true" outlineLevel="0" collapsed="false">
      <c r="A20" s="56" t="s">
        <v>146</v>
      </c>
      <c r="B20" s="56" t="s">
        <v>322</v>
      </c>
      <c r="C20" s="56" t="s">
        <v>323</v>
      </c>
      <c r="D20" s="56" t="s">
        <v>324</v>
      </c>
      <c r="E20" s="57" t="s">
        <v>325</v>
      </c>
      <c r="F20" s="56" t="s">
        <v>342</v>
      </c>
      <c r="G20" s="57" t="s">
        <v>327</v>
      </c>
      <c r="H20" s="67" t="n">
        <v>5</v>
      </c>
      <c r="I20" s="68" t="s">
        <v>239</v>
      </c>
      <c r="J20" s="68" t="s">
        <v>328</v>
      </c>
      <c r="K20" s="31" t="n">
        <v>0.12</v>
      </c>
      <c r="L20" s="54"/>
    </row>
    <row r="21" customFormat="false" ht="12.75" hidden="false" customHeight="true" outlineLevel="0" collapsed="false">
      <c r="A21" s="56" t="s">
        <v>146</v>
      </c>
      <c r="B21" s="56" t="s">
        <v>322</v>
      </c>
      <c r="C21" s="56" t="s">
        <v>323</v>
      </c>
      <c r="D21" s="56" t="s">
        <v>324</v>
      </c>
      <c r="E21" s="57" t="s">
        <v>325</v>
      </c>
      <c r="F21" s="57" t="s">
        <v>343</v>
      </c>
      <c r="G21" s="57" t="s">
        <v>327</v>
      </c>
      <c r="H21" s="67" t="n">
        <v>5</v>
      </c>
      <c r="I21" s="68" t="s">
        <v>239</v>
      </c>
      <c r="J21" s="68" t="s">
        <v>328</v>
      </c>
      <c r="K21" s="31" t="n">
        <v>0.75</v>
      </c>
      <c r="L21" s="54"/>
    </row>
    <row r="22" customFormat="false" ht="12.75" hidden="false" customHeight="true" outlineLevel="0" collapsed="false">
      <c r="A22" s="56" t="s">
        <v>146</v>
      </c>
      <c r="B22" s="56" t="s">
        <v>322</v>
      </c>
      <c r="C22" s="56" t="s">
        <v>323</v>
      </c>
      <c r="D22" s="56" t="s">
        <v>324</v>
      </c>
      <c r="E22" s="57" t="s">
        <v>325</v>
      </c>
      <c r="F22" s="57" t="s">
        <v>344</v>
      </c>
      <c r="G22" s="57" t="s">
        <v>345</v>
      </c>
      <c r="H22" s="67" t="n">
        <v>90</v>
      </c>
      <c r="I22" s="68" t="s">
        <v>239</v>
      </c>
      <c r="J22" s="68" t="s">
        <v>328</v>
      </c>
      <c r="K22" s="31" t="n">
        <v>13.5</v>
      </c>
      <c r="L22" s="54"/>
    </row>
    <row r="23" customFormat="false" ht="12.75" hidden="false" customHeight="true" outlineLevel="0" collapsed="false">
      <c r="A23" s="56" t="s">
        <v>146</v>
      </c>
      <c r="B23" s="56" t="s">
        <v>322</v>
      </c>
      <c r="C23" s="56" t="s">
        <v>323</v>
      </c>
      <c r="D23" s="56" t="s">
        <v>324</v>
      </c>
      <c r="E23" s="57" t="s">
        <v>325</v>
      </c>
      <c r="F23" s="57" t="s">
        <v>344</v>
      </c>
      <c r="G23" s="57" t="s">
        <v>346</v>
      </c>
      <c r="H23" s="67" t="n">
        <v>1</v>
      </c>
      <c r="I23" s="68" t="s">
        <v>239</v>
      </c>
      <c r="J23" s="68" t="s">
        <v>328</v>
      </c>
      <c r="K23" s="31" t="n">
        <v>9.9</v>
      </c>
      <c r="L23" s="54"/>
    </row>
    <row r="24" customFormat="false" ht="12.75" hidden="false" customHeight="true" outlineLevel="0" collapsed="false">
      <c r="A24" s="56" t="s">
        <v>146</v>
      </c>
      <c r="B24" s="56" t="s">
        <v>322</v>
      </c>
      <c r="C24" s="56" t="s">
        <v>323</v>
      </c>
      <c r="D24" s="56" t="s">
        <v>324</v>
      </c>
      <c r="E24" s="57" t="s">
        <v>325</v>
      </c>
      <c r="F24" s="57" t="s">
        <v>347</v>
      </c>
      <c r="G24" s="57" t="s">
        <v>327</v>
      </c>
      <c r="H24" s="67" t="n">
        <v>90</v>
      </c>
      <c r="I24" s="68" t="s">
        <v>239</v>
      </c>
      <c r="J24" s="68" t="s">
        <v>328</v>
      </c>
      <c r="K24" s="31" t="n">
        <v>22.5</v>
      </c>
      <c r="L24" s="54"/>
    </row>
    <row r="25" customFormat="false" ht="12.75" hidden="false" customHeight="true" outlineLevel="0" collapsed="false">
      <c r="A25" s="56" t="s">
        <v>146</v>
      </c>
      <c r="B25" s="56" t="s">
        <v>322</v>
      </c>
      <c r="C25" s="56" t="s">
        <v>323</v>
      </c>
      <c r="D25" s="56" t="s">
        <v>324</v>
      </c>
      <c r="E25" s="57" t="s">
        <v>325</v>
      </c>
      <c r="F25" s="57" t="s">
        <v>347</v>
      </c>
      <c r="G25" s="57" t="s">
        <v>348</v>
      </c>
      <c r="H25" s="67" t="n">
        <v>25</v>
      </c>
      <c r="I25" s="68" t="s">
        <v>239</v>
      </c>
      <c r="J25" s="68" t="s">
        <v>328</v>
      </c>
      <c r="K25" s="31" t="n">
        <v>6.25</v>
      </c>
      <c r="L25" s="54"/>
    </row>
    <row r="26" customFormat="false" ht="12.75" hidden="false" customHeight="true" outlineLevel="0" collapsed="false">
      <c r="A26" s="56" t="s">
        <v>146</v>
      </c>
      <c r="B26" s="56" t="s">
        <v>322</v>
      </c>
      <c r="C26" s="56" t="s">
        <v>323</v>
      </c>
      <c r="D26" s="56" t="s">
        <v>324</v>
      </c>
      <c r="E26" s="57" t="s">
        <v>325</v>
      </c>
      <c r="F26" s="57" t="s">
        <v>349</v>
      </c>
      <c r="G26" s="57" t="s">
        <v>327</v>
      </c>
      <c r="H26" s="67" t="n">
        <v>200</v>
      </c>
      <c r="I26" s="68" t="s">
        <v>239</v>
      </c>
      <c r="J26" s="68" t="s">
        <v>328</v>
      </c>
      <c r="K26" s="31" t="n">
        <v>8</v>
      </c>
      <c r="L26" s="54"/>
    </row>
    <row r="27" customFormat="false" ht="12.75" hidden="false" customHeight="true" outlineLevel="0" collapsed="false">
      <c r="A27" s="56" t="s">
        <v>146</v>
      </c>
      <c r="B27" s="56" t="s">
        <v>322</v>
      </c>
      <c r="C27" s="56" t="s">
        <v>323</v>
      </c>
      <c r="D27" s="56" t="s">
        <v>324</v>
      </c>
      <c r="E27" s="57" t="s">
        <v>350</v>
      </c>
      <c r="F27" s="57" t="s">
        <v>351</v>
      </c>
      <c r="G27" s="57" t="s">
        <v>352</v>
      </c>
      <c r="H27" s="67" t="n">
        <v>1</v>
      </c>
      <c r="I27" s="68" t="s">
        <v>187</v>
      </c>
      <c r="J27" s="68" t="s">
        <v>353</v>
      </c>
      <c r="K27" s="31" t="n">
        <v>5</v>
      </c>
      <c r="L27" s="54"/>
    </row>
    <row r="28" customFormat="false" ht="12.75" hidden="false" customHeight="true" outlineLevel="0" collapsed="false">
      <c r="A28" s="56"/>
      <c r="B28" s="56"/>
      <c r="C28" s="56"/>
      <c r="D28" s="56" t="s">
        <v>113</v>
      </c>
      <c r="E28" s="57" t="s">
        <v>114</v>
      </c>
      <c r="F28" s="56"/>
      <c r="G28" s="56"/>
      <c r="H28" s="67"/>
      <c r="I28" s="68"/>
      <c r="J28" s="68"/>
      <c r="K28" s="31" t="n">
        <v>197</v>
      </c>
      <c r="L28" s="54"/>
    </row>
    <row r="29" customFormat="false" ht="12.75" hidden="false" customHeight="true" outlineLevel="0" collapsed="false">
      <c r="A29" s="56" t="s">
        <v>146</v>
      </c>
      <c r="B29" s="56" t="s">
        <v>322</v>
      </c>
      <c r="C29" s="56" t="s">
        <v>354</v>
      </c>
      <c r="D29" s="56" t="s">
        <v>355</v>
      </c>
      <c r="E29" s="57" t="s">
        <v>356</v>
      </c>
      <c r="F29" s="57" t="s">
        <v>326</v>
      </c>
      <c r="G29" s="57" t="s">
        <v>327</v>
      </c>
      <c r="H29" s="67" t="n">
        <v>1</v>
      </c>
      <c r="I29" s="68" t="s">
        <v>239</v>
      </c>
      <c r="J29" s="68" t="s">
        <v>328</v>
      </c>
      <c r="K29" s="31" t="n">
        <v>0.6</v>
      </c>
      <c r="L29" s="54"/>
    </row>
    <row r="30" customFormat="false" ht="12.75" hidden="false" customHeight="true" outlineLevel="0" collapsed="false">
      <c r="A30" s="56" t="s">
        <v>146</v>
      </c>
      <c r="B30" s="56" t="s">
        <v>322</v>
      </c>
      <c r="C30" s="56" t="s">
        <v>354</v>
      </c>
      <c r="D30" s="56" t="s">
        <v>355</v>
      </c>
      <c r="E30" s="57" t="s">
        <v>356</v>
      </c>
      <c r="F30" s="57" t="s">
        <v>331</v>
      </c>
      <c r="G30" s="57" t="s">
        <v>327</v>
      </c>
      <c r="H30" s="67" t="n">
        <v>2</v>
      </c>
      <c r="I30" s="68" t="s">
        <v>239</v>
      </c>
      <c r="J30" s="68" t="s">
        <v>328</v>
      </c>
      <c r="K30" s="31" t="n">
        <v>1.4</v>
      </c>
      <c r="L30" s="54"/>
    </row>
    <row r="31" customFormat="false" ht="12.75" hidden="false" customHeight="true" outlineLevel="0" collapsed="false">
      <c r="A31" s="56" t="s">
        <v>146</v>
      </c>
      <c r="B31" s="56" t="s">
        <v>322</v>
      </c>
      <c r="C31" s="56" t="s">
        <v>354</v>
      </c>
      <c r="D31" s="56" t="s">
        <v>355</v>
      </c>
      <c r="E31" s="57" t="s">
        <v>357</v>
      </c>
      <c r="F31" s="57" t="s">
        <v>358</v>
      </c>
      <c r="G31" s="57" t="s">
        <v>359</v>
      </c>
      <c r="H31" s="67" t="n">
        <v>1</v>
      </c>
      <c r="I31" s="68" t="s">
        <v>239</v>
      </c>
      <c r="J31" s="68" t="s">
        <v>360</v>
      </c>
      <c r="K31" s="31" t="n">
        <v>100</v>
      </c>
      <c r="L31" s="54"/>
    </row>
    <row r="32" customFormat="false" ht="12.75" hidden="false" customHeight="true" outlineLevel="0" collapsed="false">
      <c r="A32" s="56" t="s">
        <v>146</v>
      </c>
      <c r="B32" s="56" t="s">
        <v>322</v>
      </c>
      <c r="C32" s="56" t="s">
        <v>354</v>
      </c>
      <c r="D32" s="56" t="s">
        <v>355</v>
      </c>
      <c r="E32" s="57" t="s">
        <v>361</v>
      </c>
      <c r="F32" s="57" t="s">
        <v>362</v>
      </c>
      <c r="G32" s="57" t="s">
        <v>363</v>
      </c>
      <c r="H32" s="67" t="n">
        <v>1</v>
      </c>
      <c r="I32" s="68" t="s">
        <v>239</v>
      </c>
      <c r="J32" s="68" t="s">
        <v>322</v>
      </c>
      <c r="K32" s="31" t="n">
        <v>95</v>
      </c>
      <c r="L32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64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365</v>
      </c>
      <c r="E4" s="52"/>
      <c r="F4" s="52"/>
      <c r="G4" s="52"/>
      <c r="H4" s="52"/>
      <c r="I4" s="52"/>
      <c r="J4" s="52" t="s">
        <v>366</v>
      </c>
      <c r="K4" s="52" t="s">
        <v>367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368</v>
      </c>
      <c r="F5" s="52" t="s">
        <v>369</v>
      </c>
      <c r="G5" s="52" t="s">
        <v>370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371</v>
      </c>
      <c r="I6" s="60" t="s">
        <v>372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v>271.67</v>
      </c>
      <c r="D8" s="19" t="n">
        <v>102.34</v>
      </c>
      <c r="E8" s="19" t="n">
        <v>22</v>
      </c>
      <c r="F8" s="19" t="n">
        <v>18.08</v>
      </c>
      <c r="G8" s="19" t="n">
        <v>62.26</v>
      </c>
      <c r="H8" s="19" t="n">
        <v>0</v>
      </c>
      <c r="I8" s="19" t="n">
        <v>62.26</v>
      </c>
      <c r="J8" s="19" t="n">
        <v>85.13</v>
      </c>
      <c r="K8" s="19" t="n">
        <v>84.2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271.67</v>
      </c>
      <c r="D9" s="19" t="n">
        <v>102.34</v>
      </c>
      <c r="E9" s="19" t="n">
        <v>22</v>
      </c>
      <c r="F9" s="19" t="n">
        <v>18.08</v>
      </c>
      <c r="G9" s="19" t="n">
        <v>62.26</v>
      </c>
      <c r="H9" s="19" t="n">
        <v>0</v>
      </c>
      <c r="I9" s="19" t="n">
        <v>62.26</v>
      </c>
      <c r="J9" s="19" t="n">
        <v>85.13</v>
      </c>
      <c r="K9" s="19" t="n">
        <v>84.2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185.33</v>
      </c>
      <c r="D10" s="19" t="n">
        <v>82</v>
      </c>
      <c r="E10" s="19" t="n">
        <v>22</v>
      </c>
      <c r="F10" s="19" t="n">
        <v>15</v>
      </c>
      <c r="G10" s="19" t="n">
        <v>45</v>
      </c>
      <c r="H10" s="19" t="n">
        <v>0</v>
      </c>
      <c r="I10" s="19" t="n">
        <v>45</v>
      </c>
      <c r="J10" s="19" t="n">
        <v>84.13</v>
      </c>
      <c r="K10" s="19" t="n">
        <v>19.2</v>
      </c>
    </row>
    <row r="11" customFormat="false" ht="12.75" hidden="false" customHeight="true" outlineLevel="0" collapsed="false">
      <c r="A11" s="56" t="s">
        <v>111</v>
      </c>
      <c r="B11" s="57" t="s">
        <v>112</v>
      </c>
      <c r="C11" s="19" t="n">
        <v>8.68</v>
      </c>
      <c r="D11" s="19" t="n">
        <v>8.68</v>
      </c>
      <c r="E11" s="19" t="n">
        <v>0</v>
      </c>
      <c r="F11" s="19" t="n">
        <v>1.48</v>
      </c>
      <c r="G11" s="19" t="n">
        <v>7.2</v>
      </c>
      <c r="H11" s="19" t="n">
        <v>0</v>
      </c>
      <c r="I11" s="19" t="n">
        <v>7.2</v>
      </c>
      <c r="J11" s="19" t="n">
        <v>0</v>
      </c>
      <c r="K11" s="19" t="n">
        <v>0</v>
      </c>
    </row>
    <row r="12" customFormat="false" ht="12.75" hidden="false" customHeight="true" outlineLevel="0" collapsed="false">
      <c r="A12" s="56" t="s">
        <v>113</v>
      </c>
      <c r="B12" s="57" t="s">
        <v>114</v>
      </c>
      <c r="C12" s="19" t="n">
        <v>77.66</v>
      </c>
      <c r="D12" s="19" t="n">
        <v>11.66</v>
      </c>
      <c r="E12" s="19" t="n">
        <v>0</v>
      </c>
      <c r="F12" s="19" t="n">
        <v>1.6</v>
      </c>
      <c r="G12" s="19" t="n">
        <v>10.06</v>
      </c>
      <c r="H12" s="19" t="n">
        <v>0</v>
      </c>
      <c r="I12" s="19" t="n">
        <v>10.06</v>
      </c>
      <c r="J12" s="19" t="n">
        <v>1</v>
      </c>
      <c r="K12" s="19" t="n">
        <v>65</v>
      </c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2,B13,B15,B16,B17)</f>
        <v>4391.26</v>
      </c>
      <c r="C6" s="18" t="s">
        <v>13</v>
      </c>
      <c r="D6" s="19" t="n">
        <f aca="false">SUM(D7:D34)</f>
        <v>4403.26</v>
      </c>
      <c r="E6" s="20" t="s">
        <v>13</v>
      </c>
      <c r="F6" s="19" t="n">
        <f aca="false">SUM(F7,F12,F23,F24,F25)</f>
        <v>4403.26</v>
      </c>
    </row>
    <row r="7" customFormat="false" ht="22.5" hidden="false" customHeight="true" outlineLevel="0" collapsed="false">
      <c r="A7" s="21" t="s">
        <v>14</v>
      </c>
      <c r="B7" s="19" t="n">
        <v>4391.26</v>
      </c>
      <c r="C7" s="22" t="s">
        <v>15</v>
      </c>
      <c r="D7" s="19" t="n">
        <v>0</v>
      </c>
      <c r="E7" s="22" t="s">
        <v>16</v>
      </c>
      <c r="F7" s="19" t="n">
        <v>2152.2</v>
      </c>
    </row>
    <row r="8" customFormat="false" ht="22.5" hidden="false" customHeight="true" outlineLevel="0" collapsed="false">
      <c r="A8" s="21" t="s">
        <v>17</v>
      </c>
      <c r="B8" s="19" t="n">
        <v>4391.26</v>
      </c>
      <c r="C8" s="22" t="s">
        <v>18</v>
      </c>
      <c r="D8" s="19" t="n">
        <v>0</v>
      </c>
      <c r="E8" s="22" t="s">
        <v>19</v>
      </c>
      <c r="F8" s="19" t="n">
        <v>1509.16</v>
      </c>
      <c r="H8" s="3"/>
    </row>
    <row r="9" customFormat="false" ht="22.5" hidden="false" customHeight="true" outlineLevel="0" collapsed="false">
      <c r="A9" s="23" t="s">
        <v>20</v>
      </c>
      <c r="B9" s="19" t="n">
        <v>1000</v>
      </c>
      <c r="C9" s="22" t="s">
        <v>21</v>
      </c>
      <c r="D9" s="19" t="n">
        <v>0</v>
      </c>
      <c r="E9" s="22" t="s">
        <v>22</v>
      </c>
      <c r="F9" s="19" t="n">
        <v>416.33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 t="n">
        <v>0</v>
      </c>
      <c r="E10" s="22" t="s">
        <v>25</v>
      </c>
      <c r="F10" s="19" t="n">
        <v>144.71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 t="n">
        <v>84.2</v>
      </c>
      <c r="E11" s="22" t="s">
        <v>28</v>
      </c>
      <c r="F11" s="19" t="n">
        <v>82</v>
      </c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 t="n">
        <v>0</v>
      </c>
      <c r="E12" s="22" t="s">
        <v>31</v>
      </c>
      <c r="F12" s="19" t="n">
        <v>2251.06</v>
      </c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 t="n">
        <v>5.6</v>
      </c>
      <c r="E14" s="22" t="s">
        <v>22</v>
      </c>
      <c r="F14" s="19" t="n">
        <v>2056.06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4191.36</v>
      </c>
      <c r="E21" s="22" t="s">
        <v>52</v>
      </c>
      <c r="F21" s="19" t="n">
        <v>195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122.1</v>
      </c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4391.26</v>
      </c>
      <c r="C38" s="17" t="s">
        <v>81</v>
      </c>
      <c r="D38" s="43" t="n">
        <f aca="false">SUM(D6,D35)</f>
        <v>4403.26</v>
      </c>
      <c r="E38" s="17" t="s">
        <v>81</v>
      </c>
      <c r="F38" s="42" t="n">
        <f aca="false">SUM(F6,F26)</f>
        <v>4403.26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</v>
      </c>
      <c r="E39" s="44" t="s">
        <v>83</v>
      </c>
      <c r="F39" s="42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373.15</v>
      </c>
      <c r="C40" s="18" t="s">
        <v>85</v>
      </c>
      <c r="D40" s="19" t="n">
        <v>361.15</v>
      </c>
      <c r="E40" s="18" t="s">
        <v>85</v>
      </c>
      <c r="F40" s="19" t="n">
        <v>361.15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4764.41</v>
      </c>
      <c r="C45" s="48" t="s">
        <v>90</v>
      </c>
      <c r="D45" s="47" t="n">
        <f aca="false">SUM(D38,D39,D40)</f>
        <v>4764.41</v>
      </c>
      <c r="E45" s="16" t="s">
        <v>90</v>
      </c>
      <c r="F45" s="19" t="n">
        <f aca="false">SUM(F38,F39,F40)</f>
        <v>4764.4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19" t="n">
        <v>4764.41</v>
      </c>
      <c r="D8" s="19" t="n">
        <v>4764.41</v>
      </c>
      <c r="E8" s="31" t="n">
        <v>4391.26</v>
      </c>
      <c r="F8" s="31" t="n">
        <v>100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373.15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v>4764.41</v>
      </c>
      <c r="D9" s="19" t="n">
        <v>4764.41</v>
      </c>
      <c r="E9" s="31" t="n">
        <v>4391.26</v>
      </c>
      <c r="F9" s="31" t="n">
        <v>100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373.15</v>
      </c>
      <c r="O9" s="31" t="n">
        <v>0</v>
      </c>
      <c r="P9" s="19" t="n">
        <v>0</v>
      </c>
    </row>
    <row r="10" customFormat="false" ht="12.75" hidden="false" customHeight="true" outlineLevel="0" collapsed="false">
      <c r="A10" s="54" t="s">
        <v>109</v>
      </c>
      <c r="B10" s="55" t="s">
        <v>110</v>
      </c>
      <c r="C10" s="19" t="n">
        <v>3574.61</v>
      </c>
      <c r="D10" s="19" t="n">
        <v>3574.61</v>
      </c>
      <c r="E10" s="31" t="n">
        <v>3574.61</v>
      </c>
      <c r="F10" s="31" t="n">
        <v>100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19" t="n">
        <v>0</v>
      </c>
    </row>
    <row r="11" customFormat="false" ht="12.75" hidden="false" customHeight="true" outlineLevel="0" collapsed="false">
      <c r="A11" s="54" t="s">
        <v>111</v>
      </c>
      <c r="B11" s="55" t="s">
        <v>112</v>
      </c>
      <c r="C11" s="19" t="n">
        <v>502.32</v>
      </c>
      <c r="D11" s="19" t="n">
        <v>502.32</v>
      </c>
      <c r="E11" s="31" t="n">
        <v>193.67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308.65</v>
      </c>
      <c r="O11" s="31" t="n">
        <v>0</v>
      </c>
      <c r="P11" s="19" t="n">
        <v>0</v>
      </c>
    </row>
    <row r="12" customFormat="false" ht="12.75" hidden="false" customHeight="true" outlineLevel="0" collapsed="false">
      <c r="A12" s="54" t="s">
        <v>113</v>
      </c>
      <c r="B12" s="55" t="s">
        <v>114</v>
      </c>
      <c r="C12" s="19" t="n">
        <v>687.48</v>
      </c>
      <c r="D12" s="19" t="n">
        <v>687.48</v>
      </c>
      <c r="E12" s="31" t="n">
        <v>622.98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64.5</v>
      </c>
      <c r="O12" s="31" t="n">
        <v>0</v>
      </c>
      <c r="P12" s="19" t="n">
        <v>0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1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16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17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19" t="n">
        <v>4403.26</v>
      </c>
      <c r="D8" s="19" t="n">
        <v>4403.26</v>
      </c>
      <c r="E8" s="19" t="n">
        <v>4391.26</v>
      </c>
      <c r="F8" s="19" t="n">
        <v>100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12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4403.26</v>
      </c>
      <c r="D9" s="19" t="n">
        <v>4403.26</v>
      </c>
      <c r="E9" s="19" t="n">
        <v>4391.26</v>
      </c>
      <c r="F9" s="19" t="n">
        <v>100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12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3574.61</v>
      </c>
      <c r="D10" s="19" t="n">
        <v>3574.61</v>
      </c>
      <c r="E10" s="19" t="n">
        <v>3574.61</v>
      </c>
      <c r="F10" s="19" t="n">
        <v>100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56" t="s">
        <v>111</v>
      </c>
      <c r="B11" s="57" t="s">
        <v>112</v>
      </c>
      <c r="C11" s="19" t="n">
        <v>205.67</v>
      </c>
      <c r="D11" s="19" t="n">
        <v>205.67</v>
      </c>
      <c r="E11" s="19" t="n">
        <v>193.67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12</v>
      </c>
      <c r="L11" s="19" t="n">
        <v>0</v>
      </c>
      <c r="M11" s="19" t="n">
        <v>0</v>
      </c>
      <c r="N11" s="19" t="n">
        <v>0</v>
      </c>
    </row>
    <row r="12" customFormat="false" ht="12.75" hidden="false" customHeight="true" outlineLevel="0" collapsed="false">
      <c r="A12" s="56" t="s">
        <v>113</v>
      </c>
      <c r="B12" s="57" t="s">
        <v>114</v>
      </c>
      <c r="C12" s="19" t="n">
        <v>622.98</v>
      </c>
      <c r="D12" s="19" t="n">
        <v>622.98</v>
      </c>
      <c r="E12" s="19" t="n">
        <v>622.98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8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9</v>
      </c>
      <c r="B6" s="19" t="n">
        <v>4391.26</v>
      </c>
      <c r="C6" s="18" t="s">
        <v>119</v>
      </c>
      <c r="D6" s="19" t="n">
        <f aca="false">SUM(D7:D34)</f>
        <v>4391.26</v>
      </c>
      <c r="E6" s="20" t="s">
        <v>119</v>
      </c>
      <c r="F6" s="19" t="n">
        <f aca="false">SUM(F7,F12,F23,F24,F25)</f>
        <v>4391.26</v>
      </c>
    </row>
    <row r="7" customFormat="false" ht="22.5" hidden="false" customHeight="true" outlineLevel="0" collapsed="false">
      <c r="A7" s="21" t="s">
        <v>120</v>
      </c>
      <c r="B7" s="19" t="n">
        <v>4391.26</v>
      </c>
      <c r="C7" s="22" t="s">
        <v>15</v>
      </c>
      <c r="D7" s="19" t="n">
        <v>0</v>
      </c>
      <c r="E7" s="22" t="s">
        <v>16</v>
      </c>
      <c r="F7" s="19" t="n">
        <v>2140.2</v>
      </c>
    </row>
    <row r="8" customFormat="false" ht="22.5" hidden="false" customHeight="true" outlineLevel="0" collapsed="false">
      <c r="A8" s="23" t="s">
        <v>121</v>
      </c>
      <c r="B8" s="19" t="n">
        <v>1000</v>
      </c>
      <c r="C8" s="22" t="s">
        <v>18</v>
      </c>
      <c r="D8" s="19" t="n">
        <v>0</v>
      </c>
      <c r="E8" s="22" t="s">
        <v>19</v>
      </c>
      <c r="F8" s="19" t="n">
        <v>1497.16</v>
      </c>
      <c r="H8" s="3"/>
    </row>
    <row r="9" customFormat="false" ht="22.5" hidden="false" customHeight="true" outlineLevel="0" collapsed="false">
      <c r="A9" s="21" t="s">
        <v>122</v>
      </c>
      <c r="B9" s="24" t="n">
        <v>0</v>
      </c>
      <c r="C9" s="22" t="s">
        <v>21</v>
      </c>
      <c r="D9" s="19" t="n">
        <v>0</v>
      </c>
      <c r="E9" s="22" t="s">
        <v>22</v>
      </c>
      <c r="F9" s="19" t="n">
        <v>416.33</v>
      </c>
    </row>
    <row r="10" customFormat="false" ht="22.5" hidden="false" customHeight="true" outlineLevel="0" collapsed="false">
      <c r="A10" s="25" t="s">
        <v>123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144.71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 t="n">
        <v>84.2</v>
      </c>
      <c r="E11" s="22" t="s">
        <v>28</v>
      </c>
      <c r="F11" s="19" t="n">
        <v>82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2251.06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5.6</v>
      </c>
      <c r="E14" s="22" t="s">
        <v>22</v>
      </c>
      <c r="F14" s="19" t="n">
        <v>2056.06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4179.36</v>
      </c>
      <c r="E21" s="22" t="s">
        <v>52</v>
      </c>
      <c r="F21" s="19" t="n">
        <v>195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122.1</v>
      </c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4391.26</v>
      </c>
      <c r="C36" s="17" t="s">
        <v>81</v>
      </c>
      <c r="D36" s="41" t="n">
        <f aca="false">SUM(D6)</f>
        <v>4391.26</v>
      </c>
      <c r="E36" s="17" t="s">
        <v>81</v>
      </c>
      <c r="F36" s="42" t="n">
        <f aca="false">SUM(F6)</f>
        <v>4391.26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24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4391.26</v>
      </c>
      <c r="C41" s="48" t="s">
        <v>90</v>
      </c>
      <c r="D41" s="47" t="n">
        <f aca="false">SUM(D36,D37)</f>
        <v>4391.26</v>
      </c>
      <c r="E41" s="16" t="s">
        <v>90</v>
      </c>
      <c r="F41" s="19" t="n">
        <f aca="false">SUM(F36,F37)</f>
        <v>4391.2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5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26</v>
      </c>
      <c r="B4" s="60" t="s">
        <v>127</v>
      </c>
      <c r="C4" s="60" t="s">
        <v>97</v>
      </c>
      <c r="D4" s="60" t="s">
        <v>128</v>
      </c>
      <c r="E4" s="60" t="s">
        <v>129</v>
      </c>
      <c r="F4" s="60" t="s">
        <v>130</v>
      </c>
      <c r="G4" s="60" t="s">
        <v>131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4391.26</v>
      </c>
      <c r="D6" s="19" t="n">
        <v>1752.22</v>
      </c>
      <c r="E6" s="19" t="n">
        <v>387.98</v>
      </c>
      <c r="F6" s="19" t="n">
        <v>2251.06</v>
      </c>
      <c r="G6" s="61"/>
    </row>
    <row r="7" customFormat="false" ht="12.75" hidden="false" customHeight="true" outlineLevel="0" collapsed="false">
      <c r="A7" s="56" t="s">
        <v>132</v>
      </c>
      <c r="B7" s="57" t="s">
        <v>133</v>
      </c>
      <c r="C7" s="19" t="n">
        <v>84.2</v>
      </c>
      <c r="D7" s="19" t="n">
        <v>0</v>
      </c>
      <c r="E7" s="19" t="n">
        <v>19.2</v>
      </c>
      <c r="F7" s="19" t="n">
        <v>65</v>
      </c>
      <c r="G7" s="61"/>
    </row>
    <row r="8" customFormat="false" ht="12.75" hidden="false" customHeight="true" outlineLevel="0" collapsed="false">
      <c r="A8" s="56" t="s">
        <v>134</v>
      </c>
      <c r="B8" s="57" t="s">
        <v>135</v>
      </c>
      <c r="C8" s="19" t="n">
        <v>84.2</v>
      </c>
      <c r="D8" s="19" t="n">
        <v>0</v>
      </c>
      <c r="E8" s="19" t="n">
        <v>19.2</v>
      </c>
      <c r="F8" s="19" t="n">
        <v>65</v>
      </c>
      <c r="G8" s="61"/>
    </row>
    <row r="9" customFormat="false" ht="12.75" hidden="false" customHeight="true" outlineLevel="0" collapsed="false">
      <c r="A9" s="56" t="s">
        <v>136</v>
      </c>
      <c r="B9" s="57" t="s">
        <v>137</v>
      </c>
      <c r="C9" s="19" t="n">
        <v>84.2</v>
      </c>
      <c r="D9" s="19" t="n">
        <v>0</v>
      </c>
      <c r="E9" s="19" t="n">
        <v>19.2</v>
      </c>
      <c r="F9" s="19" t="n">
        <v>65</v>
      </c>
      <c r="G9" s="61"/>
    </row>
    <row r="10" customFormat="false" ht="12.75" hidden="false" customHeight="true" outlineLevel="0" collapsed="false">
      <c r="A10" s="56" t="s">
        <v>138</v>
      </c>
      <c r="B10" s="57" t="s">
        <v>139</v>
      </c>
      <c r="C10" s="19" t="n">
        <v>5.6</v>
      </c>
      <c r="D10" s="19" t="n">
        <v>4.5</v>
      </c>
      <c r="E10" s="19" t="n">
        <v>1.1</v>
      </c>
      <c r="F10" s="19" t="n">
        <v>0</v>
      </c>
      <c r="G10" s="61"/>
    </row>
    <row r="11" customFormat="false" ht="12.75" hidden="false" customHeight="true" outlineLevel="0" collapsed="false">
      <c r="A11" s="56" t="s">
        <v>140</v>
      </c>
      <c r="B11" s="57" t="s">
        <v>141</v>
      </c>
      <c r="C11" s="19" t="n">
        <v>5.6</v>
      </c>
      <c r="D11" s="19" t="n">
        <v>4.5</v>
      </c>
      <c r="E11" s="19" t="n">
        <v>1.1</v>
      </c>
      <c r="F11" s="19" t="n">
        <v>0</v>
      </c>
      <c r="G11" s="61"/>
    </row>
    <row r="12" customFormat="false" ht="12.75" hidden="false" customHeight="true" outlineLevel="0" collapsed="false">
      <c r="A12" s="56" t="s">
        <v>142</v>
      </c>
      <c r="B12" s="57" t="s">
        <v>143</v>
      </c>
      <c r="C12" s="19" t="n">
        <v>4.6</v>
      </c>
      <c r="D12" s="19" t="n">
        <v>3.5</v>
      </c>
      <c r="E12" s="19" t="n">
        <v>1.1</v>
      </c>
      <c r="F12" s="19" t="n">
        <v>0</v>
      </c>
      <c r="G12" s="61"/>
    </row>
    <row r="13" customFormat="false" ht="12.75" hidden="false" customHeight="true" outlineLevel="0" collapsed="false">
      <c r="A13" s="56" t="s">
        <v>144</v>
      </c>
      <c r="B13" s="57" t="s">
        <v>145</v>
      </c>
      <c r="C13" s="19" t="n">
        <v>1</v>
      </c>
      <c r="D13" s="19" t="n">
        <v>1</v>
      </c>
      <c r="E13" s="19" t="n">
        <v>0</v>
      </c>
      <c r="F13" s="19" t="n">
        <v>0</v>
      </c>
      <c r="G13" s="61"/>
    </row>
    <row r="14" customFormat="false" ht="12.75" hidden="false" customHeight="true" outlineLevel="0" collapsed="false">
      <c r="A14" s="56" t="s">
        <v>146</v>
      </c>
      <c r="B14" s="57" t="s">
        <v>147</v>
      </c>
      <c r="C14" s="19" t="n">
        <v>4179.36</v>
      </c>
      <c r="D14" s="19" t="n">
        <v>1625.62</v>
      </c>
      <c r="E14" s="19" t="n">
        <v>367.68</v>
      </c>
      <c r="F14" s="19" t="n">
        <v>2186.06</v>
      </c>
      <c r="G14" s="61"/>
    </row>
    <row r="15" customFormat="false" ht="12.75" hidden="false" customHeight="true" outlineLevel="0" collapsed="false">
      <c r="A15" s="56" t="s">
        <v>148</v>
      </c>
      <c r="B15" s="57" t="s">
        <v>149</v>
      </c>
      <c r="C15" s="19" t="n">
        <v>4062.06</v>
      </c>
      <c r="D15" s="19" t="n">
        <v>1508.32</v>
      </c>
      <c r="E15" s="19" t="n">
        <v>367.68</v>
      </c>
      <c r="F15" s="19" t="n">
        <v>2186.06</v>
      </c>
      <c r="G15" s="61"/>
    </row>
    <row r="16" customFormat="false" ht="12.75" hidden="false" customHeight="true" outlineLevel="0" collapsed="false">
      <c r="A16" s="56" t="s">
        <v>150</v>
      </c>
      <c r="B16" s="57" t="s">
        <v>151</v>
      </c>
      <c r="C16" s="19" t="n">
        <v>1562.55</v>
      </c>
      <c r="D16" s="19" t="n">
        <v>1329.47</v>
      </c>
      <c r="E16" s="19" t="n">
        <v>233.08</v>
      </c>
      <c r="F16" s="19" t="n">
        <v>0</v>
      </c>
      <c r="G16" s="61"/>
    </row>
    <row r="17" customFormat="false" ht="12.75" hidden="false" customHeight="true" outlineLevel="0" collapsed="false">
      <c r="A17" s="56" t="s">
        <v>152</v>
      </c>
      <c r="B17" s="57" t="s">
        <v>153</v>
      </c>
      <c r="C17" s="19" t="n">
        <v>890</v>
      </c>
      <c r="D17" s="19" t="n">
        <v>0</v>
      </c>
      <c r="E17" s="19" t="n">
        <v>80</v>
      </c>
      <c r="F17" s="19" t="n">
        <v>810</v>
      </c>
      <c r="G17" s="61"/>
    </row>
    <row r="18" customFormat="false" ht="12.75" hidden="false" customHeight="true" outlineLevel="0" collapsed="false">
      <c r="A18" s="56" t="s">
        <v>154</v>
      </c>
      <c r="B18" s="57" t="s">
        <v>155</v>
      </c>
      <c r="C18" s="19" t="n">
        <v>50</v>
      </c>
      <c r="D18" s="19" t="n">
        <v>0</v>
      </c>
      <c r="E18" s="19" t="n">
        <v>0</v>
      </c>
      <c r="F18" s="19" t="n">
        <v>50</v>
      </c>
      <c r="G18" s="61"/>
    </row>
    <row r="19" customFormat="false" ht="12.75" hidden="false" customHeight="true" outlineLevel="0" collapsed="false">
      <c r="A19" s="56" t="s">
        <v>156</v>
      </c>
      <c r="B19" s="57" t="s">
        <v>157</v>
      </c>
      <c r="C19" s="19" t="n">
        <v>1559.51</v>
      </c>
      <c r="D19" s="19" t="n">
        <v>178.85</v>
      </c>
      <c r="E19" s="19" t="n">
        <v>54.6</v>
      </c>
      <c r="F19" s="19" t="n">
        <v>1326.06</v>
      </c>
      <c r="G19" s="61"/>
    </row>
    <row r="20" customFormat="false" ht="12.75" hidden="false" customHeight="true" outlineLevel="0" collapsed="false">
      <c r="A20" s="56" t="s">
        <v>158</v>
      </c>
      <c r="B20" s="57" t="s">
        <v>159</v>
      </c>
      <c r="C20" s="19" t="n">
        <v>117.3</v>
      </c>
      <c r="D20" s="19" t="n">
        <v>117.3</v>
      </c>
      <c r="E20" s="19" t="n">
        <v>0</v>
      </c>
      <c r="F20" s="19" t="n">
        <v>0</v>
      </c>
      <c r="G20" s="61"/>
    </row>
    <row r="21" customFormat="false" ht="12.75" hidden="false" customHeight="true" outlineLevel="0" collapsed="false">
      <c r="A21" s="56" t="s">
        <v>160</v>
      </c>
      <c r="B21" s="57" t="s">
        <v>161</v>
      </c>
      <c r="C21" s="19" t="n">
        <v>117.3</v>
      </c>
      <c r="D21" s="19" t="n">
        <v>117.3</v>
      </c>
      <c r="E21" s="19" t="n">
        <v>0</v>
      </c>
      <c r="F21" s="19" t="n">
        <v>0</v>
      </c>
      <c r="G21" s="61"/>
    </row>
    <row r="22" customFormat="false" ht="12.75" hidden="false" customHeight="true" outlineLevel="0" collapsed="false">
      <c r="A22" s="56" t="s">
        <v>162</v>
      </c>
      <c r="B22" s="57" t="s">
        <v>163</v>
      </c>
      <c r="C22" s="19" t="n">
        <v>122.1</v>
      </c>
      <c r="D22" s="19" t="n">
        <v>122.1</v>
      </c>
      <c r="E22" s="19" t="n">
        <v>0</v>
      </c>
      <c r="F22" s="19" t="n">
        <v>0</v>
      </c>
      <c r="G22" s="61"/>
    </row>
    <row r="23" customFormat="false" ht="12.75" hidden="false" customHeight="true" outlineLevel="0" collapsed="false">
      <c r="A23" s="56" t="s">
        <v>164</v>
      </c>
      <c r="B23" s="57" t="s">
        <v>165</v>
      </c>
      <c r="C23" s="19" t="n">
        <v>122.1</v>
      </c>
      <c r="D23" s="19" t="n">
        <v>122.1</v>
      </c>
      <c r="E23" s="19" t="n">
        <v>0</v>
      </c>
      <c r="F23" s="19" t="n">
        <v>0</v>
      </c>
      <c r="G23" s="61"/>
    </row>
    <row r="24" customFormat="false" ht="12.75" hidden="false" customHeight="true" outlineLevel="0" collapsed="false">
      <c r="A24" s="56" t="s">
        <v>166</v>
      </c>
      <c r="B24" s="57" t="s">
        <v>167</v>
      </c>
      <c r="C24" s="19" t="n">
        <v>122.1</v>
      </c>
      <c r="D24" s="19" t="n">
        <v>122.1</v>
      </c>
      <c r="E24" s="19" t="n">
        <v>0</v>
      </c>
      <c r="F24" s="19" t="n">
        <v>0</v>
      </c>
      <c r="G24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68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69</v>
      </c>
      <c r="B4" s="60" t="s">
        <v>170</v>
      </c>
      <c r="C4" s="60" t="s">
        <v>97</v>
      </c>
      <c r="D4" s="60" t="s">
        <v>128</v>
      </c>
      <c r="E4" s="60" t="s">
        <v>129</v>
      </c>
      <c r="F4" s="60" t="s">
        <v>130</v>
      </c>
      <c r="G4" s="60" t="s">
        <v>131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4391.26</v>
      </c>
      <c r="D6" s="19" t="n">
        <v>1752.22</v>
      </c>
      <c r="E6" s="19" t="n">
        <v>387.98</v>
      </c>
      <c r="F6" s="19" t="n">
        <v>2251.06</v>
      </c>
      <c r="G6" s="61"/>
    </row>
    <row r="7" customFormat="false" ht="12.75" hidden="false" customHeight="true" outlineLevel="0" collapsed="false">
      <c r="A7" s="54" t="s">
        <v>171</v>
      </c>
      <c r="B7" s="55" t="s">
        <v>172</v>
      </c>
      <c r="C7" s="19" t="n">
        <v>1497.16</v>
      </c>
      <c r="D7" s="19" t="n">
        <v>1497.16</v>
      </c>
      <c r="E7" s="19" t="n">
        <v>0</v>
      </c>
      <c r="F7" s="19" t="n">
        <v>0</v>
      </c>
      <c r="G7" s="61"/>
    </row>
    <row r="8" customFormat="false" ht="12.75" hidden="false" customHeight="true" outlineLevel="0" collapsed="false">
      <c r="A8" s="54" t="s">
        <v>173</v>
      </c>
      <c r="B8" s="55" t="s">
        <v>174</v>
      </c>
      <c r="C8" s="19" t="n">
        <v>630.61</v>
      </c>
      <c r="D8" s="19" t="n">
        <v>630.61</v>
      </c>
      <c r="E8" s="19" t="n">
        <v>0</v>
      </c>
      <c r="F8" s="19" t="n">
        <v>0</v>
      </c>
      <c r="G8" s="61"/>
    </row>
    <row r="9" customFormat="false" ht="12.75" hidden="false" customHeight="true" outlineLevel="0" collapsed="false">
      <c r="A9" s="54" t="s">
        <v>175</v>
      </c>
      <c r="B9" s="55" t="s">
        <v>176</v>
      </c>
      <c r="C9" s="19" t="n">
        <v>393.53</v>
      </c>
      <c r="D9" s="19" t="n">
        <v>393.53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4" t="s">
        <v>177</v>
      </c>
      <c r="B10" s="55" t="s">
        <v>178</v>
      </c>
      <c r="C10" s="19" t="n">
        <v>51.7</v>
      </c>
      <c r="D10" s="19" t="n">
        <v>51.7</v>
      </c>
      <c r="E10" s="19" t="n">
        <v>0</v>
      </c>
      <c r="F10" s="19" t="n">
        <v>0</v>
      </c>
      <c r="G10" s="61"/>
    </row>
    <row r="11" customFormat="false" ht="12.75" hidden="false" customHeight="true" outlineLevel="0" collapsed="false">
      <c r="A11" s="54" t="s">
        <v>179</v>
      </c>
      <c r="B11" s="55" t="s">
        <v>180</v>
      </c>
      <c r="C11" s="19" t="n">
        <v>114.33</v>
      </c>
      <c r="D11" s="19" t="n">
        <v>114.33</v>
      </c>
      <c r="E11" s="19" t="n">
        <v>0</v>
      </c>
      <c r="F11" s="19" t="n">
        <v>0</v>
      </c>
      <c r="G11" s="61"/>
    </row>
    <row r="12" customFormat="false" ht="12.75" hidden="false" customHeight="true" outlineLevel="0" collapsed="false">
      <c r="A12" s="54" t="s">
        <v>181</v>
      </c>
      <c r="B12" s="55" t="s">
        <v>182</v>
      </c>
      <c r="C12" s="19" t="n">
        <v>82</v>
      </c>
      <c r="D12" s="19" t="n">
        <v>82</v>
      </c>
      <c r="E12" s="19" t="n">
        <v>0</v>
      </c>
      <c r="F12" s="19" t="n">
        <v>0</v>
      </c>
      <c r="G12" s="61"/>
    </row>
    <row r="13" customFormat="false" ht="12.75" hidden="false" customHeight="true" outlineLevel="0" collapsed="false">
      <c r="A13" s="54" t="s">
        <v>183</v>
      </c>
      <c r="B13" s="55" t="s">
        <v>184</v>
      </c>
      <c r="C13" s="19" t="n">
        <v>203.51</v>
      </c>
      <c r="D13" s="19" t="n">
        <v>203.51</v>
      </c>
      <c r="E13" s="19" t="n">
        <v>0</v>
      </c>
      <c r="F13" s="19" t="n">
        <v>0</v>
      </c>
      <c r="G13" s="61"/>
    </row>
    <row r="14" customFormat="false" ht="12.75" hidden="false" customHeight="true" outlineLevel="0" collapsed="false">
      <c r="A14" s="54" t="s">
        <v>185</v>
      </c>
      <c r="B14" s="55" t="s">
        <v>186</v>
      </c>
      <c r="C14" s="19" t="n">
        <v>21.48</v>
      </c>
      <c r="D14" s="19" t="n">
        <v>21.48</v>
      </c>
      <c r="E14" s="19" t="n">
        <v>0</v>
      </c>
      <c r="F14" s="19" t="n">
        <v>0</v>
      </c>
      <c r="G14" s="61"/>
    </row>
    <row r="15" customFormat="false" ht="12.75" hidden="false" customHeight="true" outlineLevel="0" collapsed="false">
      <c r="A15" s="54" t="s">
        <v>187</v>
      </c>
      <c r="B15" s="55" t="s">
        <v>188</v>
      </c>
      <c r="C15" s="19" t="n">
        <v>2472.39</v>
      </c>
      <c r="D15" s="19" t="n">
        <v>110.35</v>
      </c>
      <c r="E15" s="19" t="n">
        <v>305.98</v>
      </c>
      <c r="F15" s="19" t="n">
        <v>2056.06</v>
      </c>
      <c r="G15" s="61"/>
    </row>
    <row r="16" customFormat="false" ht="12.75" hidden="false" customHeight="true" outlineLevel="0" collapsed="false">
      <c r="A16" s="54" t="s">
        <v>189</v>
      </c>
      <c r="B16" s="55" t="s">
        <v>190</v>
      </c>
      <c r="C16" s="19" t="n">
        <v>58.53</v>
      </c>
      <c r="D16" s="19" t="n">
        <v>0</v>
      </c>
      <c r="E16" s="19" t="n">
        <v>34.48</v>
      </c>
      <c r="F16" s="19" t="n">
        <v>24.05</v>
      </c>
      <c r="G16" s="61"/>
    </row>
    <row r="17" customFormat="false" ht="12.75" hidden="false" customHeight="true" outlineLevel="0" collapsed="false">
      <c r="A17" s="54" t="s">
        <v>191</v>
      </c>
      <c r="B17" s="55" t="s">
        <v>192</v>
      </c>
      <c r="C17" s="19" t="n">
        <v>32.5</v>
      </c>
      <c r="D17" s="19" t="n">
        <v>0</v>
      </c>
      <c r="E17" s="19" t="n">
        <v>5.5</v>
      </c>
      <c r="F17" s="19" t="n">
        <v>27</v>
      </c>
      <c r="G17" s="61"/>
    </row>
    <row r="18" customFormat="false" ht="12.75" hidden="false" customHeight="true" outlineLevel="0" collapsed="false">
      <c r="A18" s="54" t="s">
        <v>193</v>
      </c>
      <c r="B18" s="55" t="s">
        <v>194</v>
      </c>
      <c r="C18" s="19" t="n">
        <v>20</v>
      </c>
      <c r="D18" s="19" t="n">
        <v>0</v>
      </c>
      <c r="E18" s="19" t="n">
        <v>16.3</v>
      </c>
      <c r="F18" s="19" t="n">
        <v>3.7</v>
      </c>
      <c r="G18" s="61"/>
    </row>
    <row r="19" customFormat="false" ht="12.75" hidden="false" customHeight="true" outlineLevel="0" collapsed="false">
      <c r="A19" s="54" t="s">
        <v>195</v>
      </c>
      <c r="B19" s="55" t="s">
        <v>196</v>
      </c>
      <c r="C19" s="19" t="n">
        <v>211.81</v>
      </c>
      <c r="D19" s="19" t="n">
        <v>0</v>
      </c>
      <c r="E19" s="19" t="n">
        <v>73.64</v>
      </c>
      <c r="F19" s="19" t="n">
        <v>138.17</v>
      </c>
      <c r="G19" s="61"/>
    </row>
    <row r="20" customFormat="false" ht="12.75" hidden="false" customHeight="true" outlineLevel="0" collapsed="false">
      <c r="A20" s="54" t="s">
        <v>197</v>
      </c>
      <c r="B20" s="55" t="s">
        <v>198</v>
      </c>
      <c r="C20" s="19" t="n">
        <v>22</v>
      </c>
      <c r="D20" s="19" t="n">
        <v>0</v>
      </c>
      <c r="E20" s="19" t="n">
        <v>0</v>
      </c>
      <c r="F20" s="19" t="n">
        <v>22</v>
      </c>
      <c r="G20" s="61"/>
    </row>
    <row r="21" customFormat="false" ht="12.75" hidden="false" customHeight="true" outlineLevel="0" collapsed="false">
      <c r="A21" s="54" t="s">
        <v>199</v>
      </c>
      <c r="B21" s="55" t="s">
        <v>200</v>
      </c>
      <c r="C21" s="19" t="n">
        <v>25.9</v>
      </c>
      <c r="D21" s="19" t="n">
        <v>0</v>
      </c>
      <c r="E21" s="19" t="n">
        <v>16.4</v>
      </c>
      <c r="F21" s="19" t="n">
        <v>9.5</v>
      </c>
      <c r="G21" s="61"/>
    </row>
    <row r="22" customFormat="false" ht="12.75" hidden="false" customHeight="true" outlineLevel="0" collapsed="false">
      <c r="A22" s="54" t="s">
        <v>201</v>
      </c>
      <c r="B22" s="55" t="s">
        <v>202</v>
      </c>
      <c r="C22" s="19" t="n">
        <v>42</v>
      </c>
      <c r="D22" s="19" t="n">
        <v>0</v>
      </c>
      <c r="E22" s="19" t="n">
        <v>0</v>
      </c>
      <c r="F22" s="19" t="n">
        <v>42</v>
      </c>
      <c r="G22" s="61"/>
    </row>
    <row r="23" customFormat="false" ht="12.75" hidden="false" customHeight="true" outlineLevel="0" collapsed="false">
      <c r="A23" s="54" t="s">
        <v>203</v>
      </c>
      <c r="B23" s="55" t="s">
        <v>204</v>
      </c>
      <c r="C23" s="19" t="n">
        <v>85.13</v>
      </c>
      <c r="D23" s="19" t="n">
        <v>0</v>
      </c>
      <c r="E23" s="19" t="n">
        <v>19.31</v>
      </c>
      <c r="F23" s="19" t="n">
        <v>65.82</v>
      </c>
      <c r="G23" s="61"/>
    </row>
    <row r="24" customFormat="false" ht="12.75" hidden="false" customHeight="true" outlineLevel="0" collapsed="false">
      <c r="A24" s="54" t="s">
        <v>205</v>
      </c>
      <c r="B24" s="55" t="s">
        <v>206</v>
      </c>
      <c r="C24" s="19" t="n">
        <v>84.2</v>
      </c>
      <c r="D24" s="19" t="n">
        <v>0</v>
      </c>
      <c r="E24" s="19" t="n">
        <v>19.2</v>
      </c>
      <c r="F24" s="19" t="n">
        <v>65</v>
      </c>
      <c r="G24" s="61"/>
    </row>
    <row r="25" customFormat="false" ht="12.75" hidden="false" customHeight="true" outlineLevel="0" collapsed="false">
      <c r="A25" s="54" t="s">
        <v>207</v>
      </c>
      <c r="B25" s="55" t="s">
        <v>208</v>
      </c>
      <c r="C25" s="19" t="n">
        <v>18.08</v>
      </c>
      <c r="D25" s="19" t="n">
        <v>0</v>
      </c>
      <c r="E25" s="19" t="n">
        <v>18.08</v>
      </c>
      <c r="F25" s="19" t="n">
        <v>0</v>
      </c>
      <c r="G25" s="61"/>
    </row>
    <row r="26" customFormat="false" ht="12.75" hidden="false" customHeight="true" outlineLevel="0" collapsed="false">
      <c r="A26" s="54" t="s">
        <v>209</v>
      </c>
      <c r="B26" s="55" t="s">
        <v>210</v>
      </c>
      <c r="C26" s="19" t="n">
        <v>172</v>
      </c>
      <c r="D26" s="19" t="n">
        <v>0</v>
      </c>
      <c r="E26" s="19" t="n">
        <v>0</v>
      </c>
      <c r="F26" s="19" t="n">
        <v>172</v>
      </c>
      <c r="G26" s="61"/>
    </row>
    <row r="27" customFormat="false" ht="12.75" hidden="false" customHeight="true" outlineLevel="0" collapsed="false">
      <c r="A27" s="54" t="s">
        <v>211</v>
      </c>
      <c r="B27" s="55" t="s">
        <v>212</v>
      </c>
      <c r="C27" s="19" t="n">
        <v>50</v>
      </c>
      <c r="D27" s="19" t="n">
        <v>0</v>
      </c>
      <c r="E27" s="19" t="n">
        <v>0</v>
      </c>
      <c r="F27" s="19" t="n">
        <v>50</v>
      </c>
      <c r="G27" s="61"/>
    </row>
    <row r="28" customFormat="false" ht="12.75" hidden="false" customHeight="true" outlineLevel="0" collapsed="false">
      <c r="A28" s="54" t="s">
        <v>213</v>
      </c>
      <c r="B28" s="55" t="s">
        <v>214</v>
      </c>
      <c r="C28" s="19" t="n">
        <v>20.35</v>
      </c>
      <c r="D28" s="19" t="n">
        <v>0</v>
      </c>
      <c r="E28" s="19" t="n">
        <v>20.35</v>
      </c>
      <c r="F28" s="19" t="n">
        <v>0</v>
      </c>
      <c r="G28" s="61"/>
    </row>
    <row r="29" customFormat="false" ht="12.75" hidden="false" customHeight="true" outlineLevel="0" collapsed="false">
      <c r="A29" s="54" t="s">
        <v>215</v>
      </c>
      <c r="B29" s="55" t="s">
        <v>216</v>
      </c>
      <c r="C29" s="19" t="n">
        <v>2.1</v>
      </c>
      <c r="D29" s="19" t="n">
        <v>0</v>
      </c>
      <c r="E29" s="19" t="n">
        <v>0</v>
      </c>
      <c r="F29" s="19" t="n">
        <v>2.1</v>
      </c>
      <c r="G29" s="61"/>
    </row>
    <row r="30" customFormat="false" ht="12.75" hidden="false" customHeight="true" outlineLevel="0" collapsed="false">
      <c r="A30" s="54" t="s">
        <v>217</v>
      </c>
      <c r="B30" s="55" t="s">
        <v>218</v>
      </c>
      <c r="C30" s="19" t="n">
        <v>62.26</v>
      </c>
      <c r="D30" s="19" t="n">
        <v>0</v>
      </c>
      <c r="E30" s="19" t="n">
        <v>62.26</v>
      </c>
      <c r="F30" s="19" t="n">
        <v>0</v>
      </c>
      <c r="G30" s="61"/>
    </row>
    <row r="31" customFormat="false" ht="12.75" hidden="false" customHeight="true" outlineLevel="0" collapsed="false">
      <c r="A31" s="54" t="s">
        <v>219</v>
      </c>
      <c r="B31" s="55" t="s">
        <v>220</v>
      </c>
      <c r="C31" s="19" t="n">
        <v>116.35</v>
      </c>
      <c r="D31" s="19" t="n">
        <v>110.35</v>
      </c>
      <c r="E31" s="19" t="n">
        <v>5</v>
      </c>
      <c r="F31" s="19" t="n">
        <v>1</v>
      </c>
      <c r="G31" s="61"/>
    </row>
    <row r="32" customFormat="false" ht="12.75" hidden="false" customHeight="true" outlineLevel="0" collapsed="false">
      <c r="A32" s="54" t="s">
        <v>221</v>
      </c>
      <c r="B32" s="55" t="s">
        <v>222</v>
      </c>
      <c r="C32" s="19" t="n">
        <v>1449.18</v>
      </c>
      <c r="D32" s="19" t="n">
        <v>0</v>
      </c>
      <c r="E32" s="19" t="n">
        <v>15.46</v>
      </c>
      <c r="F32" s="19" t="n">
        <v>1433.72</v>
      </c>
      <c r="G32" s="61"/>
    </row>
    <row r="33" customFormat="false" ht="12.75" hidden="false" customHeight="true" outlineLevel="0" collapsed="false">
      <c r="A33" s="54" t="s">
        <v>223</v>
      </c>
      <c r="B33" s="55" t="s">
        <v>224</v>
      </c>
      <c r="C33" s="19" t="n">
        <v>144.71</v>
      </c>
      <c r="D33" s="19" t="n">
        <v>144.71</v>
      </c>
      <c r="E33" s="19" t="n">
        <v>0</v>
      </c>
      <c r="F33" s="19" t="n">
        <v>0</v>
      </c>
      <c r="G33" s="61"/>
    </row>
    <row r="34" customFormat="false" ht="12.75" hidden="false" customHeight="true" outlineLevel="0" collapsed="false">
      <c r="A34" s="54" t="s">
        <v>225</v>
      </c>
      <c r="B34" s="55" t="s">
        <v>226</v>
      </c>
      <c r="C34" s="19" t="n">
        <v>1.81</v>
      </c>
      <c r="D34" s="19" t="n">
        <v>1.81</v>
      </c>
      <c r="E34" s="19" t="n">
        <v>0</v>
      </c>
      <c r="F34" s="19" t="n">
        <v>0</v>
      </c>
      <c r="G34" s="61"/>
    </row>
    <row r="35" customFormat="false" ht="12.75" hidden="false" customHeight="true" outlineLevel="0" collapsed="false">
      <c r="A35" s="54" t="s">
        <v>227</v>
      </c>
      <c r="B35" s="55" t="s">
        <v>228</v>
      </c>
      <c r="C35" s="19" t="n">
        <v>0.84</v>
      </c>
      <c r="D35" s="19" t="n">
        <v>0.84</v>
      </c>
      <c r="E35" s="19" t="n">
        <v>0</v>
      </c>
      <c r="F35" s="19" t="n">
        <v>0</v>
      </c>
      <c r="G35" s="61"/>
    </row>
    <row r="36" customFormat="false" ht="12.75" hidden="false" customHeight="true" outlineLevel="0" collapsed="false">
      <c r="A36" s="54" t="s">
        <v>229</v>
      </c>
      <c r="B36" s="55" t="s">
        <v>230</v>
      </c>
      <c r="C36" s="19" t="n">
        <v>0.5</v>
      </c>
      <c r="D36" s="19" t="n">
        <v>0.5</v>
      </c>
      <c r="E36" s="19" t="n">
        <v>0</v>
      </c>
      <c r="F36" s="19" t="n">
        <v>0</v>
      </c>
      <c r="G36" s="61"/>
    </row>
    <row r="37" customFormat="false" ht="12.75" hidden="false" customHeight="true" outlineLevel="0" collapsed="false">
      <c r="A37" s="54" t="s">
        <v>231</v>
      </c>
      <c r="B37" s="55" t="s">
        <v>232</v>
      </c>
      <c r="C37" s="19" t="n">
        <v>0.51</v>
      </c>
      <c r="D37" s="19" t="n">
        <v>0.51</v>
      </c>
      <c r="E37" s="19" t="n">
        <v>0</v>
      </c>
      <c r="F37" s="19" t="n">
        <v>0</v>
      </c>
      <c r="G37" s="61"/>
    </row>
    <row r="38" customFormat="false" ht="12.75" hidden="false" customHeight="true" outlineLevel="0" collapsed="false">
      <c r="A38" s="54" t="s">
        <v>233</v>
      </c>
      <c r="B38" s="55" t="s">
        <v>234</v>
      </c>
      <c r="C38" s="19" t="n">
        <v>122.1</v>
      </c>
      <c r="D38" s="19" t="n">
        <v>122.1</v>
      </c>
      <c r="E38" s="19" t="n">
        <v>0</v>
      </c>
      <c r="F38" s="19" t="n">
        <v>0</v>
      </c>
      <c r="G38" s="61"/>
    </row>
    <row r="39" customFormat="false" ht="12.75" hidden="false" customHeight="true" outlineLevel="0" collapsed="false">
      <c r="A39" s="54" t="s">
        <v>235</v>
      </c>
      <c r="B39" s="55" t="s">
        <v>236</v>
      </c>
      <c r="C39" s="19" t="n">
        <v>14.1</v>
      </c>
      <c r="D39" s="19" t="n">
        <v>14.1</v>
      </c>
      <c r="E39" s="19" t="n">
        <v>0</v>
      </c>
      <c r="F39" s="19" t="n">
        <v>0</v>
      </c>
      <c r="G39" s="61"/>
    </row>
    <row r="40" customFormat="false" ht="12.75" hidden="false" customHeight="true" outlineLevel="0" collapsed="false">
      <c r="A40" s="54" t="s">
        <v>237</v>
      </c>
      <c r="B40" s="55" t="s">
        <v>238</v>
      </c>
      <c r="C40" s="19" t="n">
        <v>4.85</v>
      </c>
      <c r="D40" s="19" t="n">
        <v>4.85</v>
      </c>
      <c r="E40" s="19" t="n">
        <v>0</v>
      </c>
      <c r="F40" s="19" t="n">
        <v>0</v>
      </c>
      <c r="G40" s="61"/>
    </row>
    <row r="41" customFormat="false" ht="12.75" hidden="false" customHeight="true" outlineLevel="0" collapsed="false">
      <c r="A41" s="54" t="s">
        <v>239</v>
      </c>
      <c r="B41" s="55" t="s">
        <v>240</v>
      </c>
      <c r="C41" s="19" t="n">
        <v>277</v>
      </c>
      <c r="D41" s="19" t="n">
        <v>0</v>
      </c>
      <c r="E41" s="19" t="n">
        <v>82</v>
      </c>
      <c r="F41" s="19" t="n">
        <v>195</v>
      </c>
      <c r="G41" s="61"/>
    </row>
    <row r="42" customFormat="false" ht="12.75" hidden="false" customHeight="true" outlineLevel="0" collapsed="false">
      <c r="A42" s="54" t="s">
        <v>241</v>
      </c>
      <c r="B42" s="55" t="s">
        <v>242</v>
      </c>
      <c r="C42" s="19" t="n">
        <v>100</v>
      </c>
      <c r="D42" s="19" t="n">
        <v>0</v>
      </c>
      <c r="E42" s="19" t="n">
        <v>0</v>
      </c>
      <c r="F42" s="19" t="n">
        <v>100</v>
      </c>
      <c r="G42" s="61"/>
    </row>
    <row r="43" customFormat="false" ht="12.75" hidden="false" customHeight="true" outlineLevel="0" collapsed="false">
      <c r="A43" s="54" t="s">
        <v>243</v>
      </c>
      <c r="B43" s="55" t="s">
        <v>244</v>
      </c>
      <c r="C43" s="19" t="n">
        <v>82</v>
      </c>
      <c r="D43" s="19" t="n">
        <v>0</v>
      </c>
      <c r="E43" s="19" t="n">
        <v>82</v>
      </c>
      <c r="F43" s="19" t="n">
        <v>0</v>
      </c>
      <c r="G43" s="61"/>
    </row>
    <row r="44" customFormat="false" ht="12.75" hidden="false" customHeight="true" outlineLevel="0" collapsed="false">
      <c r="A44" s="54" t="s">
        <v>245</v>
      </c>
      <c r="B44" s="55" t="s">
        <v>246</v>
      </c>
      <c r="C44" s="19" t="n">
        <v>95</v>
      </c>
      <c r="D44" s="19" t="n">
        <v>0</v>
      </c>
      <c r="E44" s="19" t="n">
        <v>0</v>
      </c>
      <c r="F44" s="19" t="n">
        <v>95</v>
      </c>
      <c r="G44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47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26</v>
      </c>
      <c r="B4" s="60" t="s">
        <v>127</v>
      </c>
      <c r="C4" s="60" t="s">
        <v>97</v>
      </c>
      <c r="D4" s="60" t="s">
        <v>128</v>
      </c>
      <c r="E4" s="60" t="s">
        <v>129</v>
      </c>
      <c r="F4" s="60" t="s">
        <v>131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2140.2</v>
      </c>
      <c r="D6" s="19" t="n">
        <v>1752.22</v>
      </c>
      <c r="E6" s="19" t="n">
        <v>387.98</v>
      </c>
      <c r="F6" s="61"/>
    </row>
    <row r="7" customFormat="false" ht="12.75" hidden="false" customHeight="true" outlineLevel="0" collapsed="false">
      <c r="A7" s="56" t="s">
        <v>132</v>
      </c>
      <c r="B7" s="57" t="s">
        <v>133</v>
      </c>
      <c r="C7" s="19" t="n">
        <v>19.2</v>
      </c>
      <c r="D7" s="19" t="n">
        <v>0</v>
      </c>
      <c r="E7" s="19" t="n">
        <v>19.2</v>
      </c>
      <c r="F7" s="61"/>
    </row>
    <row r="8" customFormat="false" ht="12.75" hidden="false" customHeight="true" outlineLevel="0" collapsed="false">
      <c r="A8" s="56" t="s">
        <v>134</v>
      </c>
      <c r="B8" s="57" t="s">
        <v>135</v>
      </c>
      <c r="C8" s="19" t="n">
        <v>19.2</v>
      </c>
      <c r="D8" s="19" t="n">
        <v>0</v>
      </c>
      <c r="E8" s="19" t="n">
        <v>19.2</v>
      </c>
      <c r="F8" s="61"/>
    </row>
    <row r="9" customFormat="false" ht="12.75" hidden="false" customHeight="true" outlineLevel="0" collapsed="false">
      <c r="A9" s="56" t="s">
        <v>136</v>
      </c>
      <c r="B9" s="57" t="s">
        <v>137</v>
      </c>
      <c r="C9" s="19" t="n">
        <v>19.2</v>
      </c>
      <c r="D9" s="19" t="n">
        <v>0</v>
      </c>
      <c r="E9" s="19" t="n">
        <v>19.2</v>
      </c>
      <c r="F9" s="61"/>
    </row>
    <row r="10" customFormat="false" ht="12.75" hidden="false" customHeight="true" outlineLevel="0" collapsed="false">
      <c r="A10" s="56" t="s">
        <v>138</v>
      </c>
      <c r="B10" s="57" t="s">
        <v>139</v>
      </c>
      <c r="C10" s="19" t="n">
        <v>5.6</v>
      </c>
      <c r="D10" s="19" t="n">
        <v>4.5</v>
      </c>
      <c r="E10" s="19" t="n">
        <v>1.1</v>
      </c>
      <c r="F10" s="61"/>
    </row>
    <row r="11" customFormat="false" ht="12.75" hidden="false" customHeight="true" outlineLevel="0" collapsed="false">
      <c r="A11" s="56" t="s">
        <v>140</v>
      </c>
      <c r="B11" s="57" t="s">
        <v>141</v>
      </c>
      <c r="C11" s="19" t="n">
        <v>5.6</v>
      </c>
      <c r="D11" s="19" t="n">
        <v>4.5</v>
      </c>
      <c r="E11" s="19" t="n">
        <v>1.1</v>
      </c>
      <c r="F11" s="61"/>
    </row>
    <row r="12" customFormat="false" ht="12.75" hidden="false" customHeight="true" outlineLevel="0" collapsed="false">
      <c r="A12" s="56" t="s">
        <v>142</v>
      </c>
      <c r="B12" s="57" t="s">
        <v>143</v>
      </c>
      <c r="C12" s="19" t="n">
        <v>4.6</v>
      </c>
      <c r="D12" s="19" t="n">
        <v>3.5</v>
      </c>
      <c r="E12" s="19" t="n">
        <v>1.1</v>
      </c>
      <c r="F12" s="61"/>
    </row>
    <row r="13" customFormat="false" ht="12.75" hidden="false" customHeight="true" outlineLevel="0" collapsed="false">
      <c r="A13" s="56" t="s">
        <v>144</v>
      </c>
      <c r="B13" s="57" t="s">
        <v>145</v>
      </c>
      <c r="C13" s="19" t="n">
        <v>1</v>
      </c>
      <c r="D13" s="19" t="n">
        <v>1</v>
      </c>
      <c r="E13" s="19" t="n">
        <v>0</v>
      </c>
      <c r="F13" s="61"/>
    </row>
    <row r="14" customFormat="false" ht="12.75" hidden="false" customHeight="true" outlineLevel="0" collapsed="false">
      <c r="A14" s="56" t="s">
        <v>146</v>
      </c>
      <c r="B14" s="57" t="s">
        <v>147</v>
      </c>
      <c r="C14" s="19" t="n">
        <v>1993.3</v>
      </c>
      <c r="D14" s="19" t="n">
        <v>1625.62</v>
      </c>
      <c r="E14" s="19" t="n">
        <v>367.68</v>
      </c>
      <c r="F14" s="61"/>
    </row>
    <row r="15" customFormat="false" ht="12.75" hidden="false" customHeight="true" outlineLevel="0" collapsed="false">
      <c r="A15" s="56" t="s">
        <v>148</v>
      </c>
      <c r="B15" s="57" t="s">
        <v>149</v>
      </c>
      <c r="C15" s="19" t="n">
        <v>1876</v>
      </c>
      <c r="D15" s="19" t="n">
        <v>1508.32</v>
      </c>
      <c r="E15" s="19" t="n">
        <v>367.68</v>
      </c>
      <c r="F15" s="61"/>
    </row>
    <row r="16" customFormat="false" ht="12.75" hidden="false" customHeight="true" outlineLevel="0" collapsed="false">
      <c r="A16" s="56" t="s">
        <v>150</v>
      </c>
      <c r="B16" s="57" t="s">
        <v>151</v>
      </c>
      <c r="C16" s="19" t="n">
        <v>1562.55</v>
      </c>
      <c r="D16" s="19" t="n">
        <v>1329.47</v>
      </c>
      <c r="E16" s="19" t="n">
        <v>233.08</v>
      </c>
      <c r="F16" s="61"/>
    </row>
    <row r="17" customFormat="false" ht="12.75" hidden="false" customHeight="true" outlineLevel="0" collapsed="false">
      <c r="A17" s="56" t="s">
        <v>152</v>
      </c>
      <c r="B17" s="57" t="s">
        <v>153</v>
      </c>
      <c r="C17" s="19" t="n">
        <v>80</v>
      </c>
      <c r="D17" s="19" t="n">
        <v>0</v>
      </c>
      <c r="E17" s="19" t="n">
        <v>80</v>
      </c>
      <c r="F17" s="61"/>
    </row>
    <row r="18" customFormat="false" ht="12.75" hidden="false" customHeight="true" outlineLevel="0" collapsed="false">
      <c r="A18" s="56" t="s">
        <v>156</v>
      </c>
      <c r="B18" s="57" t="s">
        <v>157</v>
      </c>
      <c r="C18" s="19" t="n">
        <v>233.45</v>
      </c>
      <c r="D18" s="19" t="n">
        <v>178.85</v>
      </c>
      <c r="E18" s="19" t="n">
        <v>54.6</v>
      </c>
      <c r="F18" s="61"/>
    </row>
    <row r="19" customFormat="false" ht="12.75" hidden="false" customHeight="true" outlineLevel="0" collapsed="false">
      <c r="A19" s="56" t="s">
        <v>158</v>
      </c>
      <c r="B19" s="57" t="s">
        <v>159</v>
      </c>
      <c r="C19" s="19" t="n">
        <v>117.3</v>
      </c>
      <c r="D19" s="19" t="n">
        <v>117.3</v>
      </c>
      <c r="E19" s="19" t="n">
        <v>0</v>
      </c>
      <c r="F19" s="61"/>
    </row>
    <row r="20" customFormat="false" ht="12.75" hidden="false" customHeight="true" outlineLevel="0" collapsed="false">
      <c r="A20" s="56" t="s">
        <v>160</v>
      </c>
      <c r="B20" s="57" t="s">
        <v>161</v>
      </c>
      <c r="C20" s="19" t="n">
        <v>117.3</v>
      </c>
      <c r="D20" s="19" t="n">
        <v>117.3</v>
      </c>
      <c r="E20" s="19" t="n">
        <v>0</v>
      </c>
      <c r="F20" s="61"/>
    </row>
    <row r="21" customFormat="false" ht="12.75" hidden="false" customHeight="true" outlineLevel="0" collapsed="false">
      <c r="A21" s="56" t="s">
        <v>162</v>
      </c>
      <c r="B21" s="57" t="s">
        <v>163</v>
      </c>
      <c r="C21" s="19" t="n">
        <v>122.1</v>
      </c>
      <c r="D21" s="19" t="n">
        <v>122.1</v>
      </c>
      <c r="E21" s="19" t="n">
        <v>0</v>
      </c>
      <c r="F21" s="61"/>
    </row>
    <row r="22" customFormat="false" ht="12.75" hidden="false" customHeight="true" outlineLevel="0" collapsed="false">
      <c r="A22" s="56" t="s">
        <v>164</v>
      </c>
      <c r="B22" s="57" t="s">
        <v>165</v>
      </c>
      <c r="C22" s="19" t="n">
        <v>122.1</v>
      </c>
      <c r="D22" s="19" t="n">
        <v>122.1</v>
      </c>
      <c r="E22" s="19" t="n">
        <v>0</v>
      </c>
      <c r="F22" s="61"/>
    </row>
    <row r="23" customFormat="false" ht="12.75" hidden="false" customHeight="true" outlineLevel="0" collapsed="false">
      <c r="A23" s="56" t="s">
        <v>166</v>
      </c>
      <c r="B23" s="57" t="s">
        <v>167</v>
      </c>
      <c r="C23" s="19" t="n">
        <v>122.1</v>
      </c>
      <c r="D23" s="19" t="n">
        <v>122.1</v>
      </c>
      <c r="E23" s="19" t="n">
        <v>0</v>
      </c>
      <c r="F23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48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69</v>
      </c>
      <c r="B4" s="60" t="s">
        <v>170</v>
      </c>
      <c r="C4" s="60" t="s">
        <v>97</v>
      </c>
      <c r="D4" s="60" t="s">
        <v>128</v>
      </c>
      <c r="E4" s="60" t="s">
        <v>129</v>
      </c>
      <c r="F4" s="60" t="s">
        <v>131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2140.2</v>
      </c>
      <c r="D6" s="19" t="n">
        <v>1752.22</v>
      </c>
      <c r="E6" s="19" t="n">
        <v>387.98</v>
      </c>
      <c r="F6" s="61"/>
    </row>
    <row r="7" customFormat="false" ht="12.75" hidden="false" customHeight="true" outlineLevel="0" collapsed="false">
      <c r="A7" s="54" t="s">
        <v>171</v>
      </c>
      <c r="B7" s="55" t="s">
        <v>172</v>
      </c>
      <c r="C7" s="19" t="n">
        <v>1497.16</v>
      </c>
      <c r="D7" s="19" t="n">
        <v>1497.16</v>
      </c>
      <c r="E7" s="19" t="n">
        <v>0</v>
      </c>
      <c r="F7" s="61"/>
    </row>
    <row r="8" customFormat="false" ht="12.75" hidden="false" customHeight="true" outlineLevel="0" collapsed="false">
      <c r="A8" s="54" t="s">
        <v>173</v>
      </c>
      <c r="B8" s="55" t="s">
        <v>174</v>
      </c>
      <c r="C8" s="19" t="n">
        <v>630.61</v>
      </c>
      <c r="D8" s="19" t="n">
        <v>630.61</v>
      </c>
      <c r="E8" s="19" t="n">
        <v>0</v>
      </c>
      <c r="F8" s="61"/>
    </row>
    <row r="9" customFormat="false" ht="12.75" hidden="false" customHeight="true" outlineLevel="0" collapsed="false">
      <c r="A9" s="54" t="s">
        <v>175</v>
      </c>
      <c r="B9" s="55" t="s">
        <v>176</v>
      </c>
      <c r="C9" s="19" t="n">
        <v>393.53</v>
      </c>
      <c r="D9" s="19" t="n">
        <v>393.53</v>
      </c>
      <c r="E9" s="19" t="n">
        <v>0</v>
      </c>
      <c r="F9" s="61"/>
    </row>
    <row r="10" customFormat="false" ht="12.75" hidden="false" customHeight="true" outlineLevel="0" collapsed="false">
      <c r="A10" s="54" t="s">
        <v>177</v>
      </c>
      <c r="B10" s="55" t="s">
        <v>178</v>
      </c>
      <c r="C10" s="19" t="n">
        <v>51.7</v>
      </c>
      <c r="D10" s="19" t="n">
        <v>51.7</v>
      </c>
      <c r="E10" s="19" t="n">
        <v>0</v>
      </c>
      <c r="F10" s="61"/>
    </row>
    <row r="11" customFormat="false" ht="12.75" hidden="false" customHeight="true" outlineLevel="0" collapsed="false">
      <c r="A11" s="54" t="s">
        <v>179</v>
      </c>
      <c r="B11" s="55" t="s">
        <v>180</v>
      </c>
      <c r="C11" s="19" t="n">
        <v>114.33</v>
      </c>
      <c r="D11" s="19" t="n">
        <v>114.33</v>
      </c>
      <c r="E11" s="19" t="n">
        <v>0</v>
      </c>
      <c r="F11" s="61"/>
    </row>
    <row r="12" customFormat="false" ht="12.75" hidden="false" customHeight="true" outlineLevel="0" collapsed="false">
      <c r="A12" s="54" t="s">
        <v>181</v>
      </c>
      <c r="B12" s="55" t="s">
        <v>182</v>
      </c>
      <c r="C12" s="19" t="n">
        <v>82</v>
      </c>
      <c r="D12" s="19" t="n">
        <v>82</v>
      </c>
      <c r="E12" s="19" t="n">
        <v>0</v>
      </c>
      <c r="F12" s="61"/>
    </row>
    <row r="13" customFormat="false" ht="12.75" hidden="false" customHeight="true" outlineLevel="0" collapsed="false">
      <c r="A13" s="54" t="s">
        <v>183</v>
      </c>
      <c r="B13" s="55" t="s">
        <v>184</v>
      </c>
      <c r="C13" s="19" t="n">
        <v>203.51</v>
      </c>
      <c r="D13" s="19" t="n">
        <v>203.51</v>
      </c>
      <c r="E13" s="19" t="n">
        <v>0</v>
      </c>
      <c r="F13" s="61"/>
    </row>
    <row r="14" customFormat="false" ht="12.75" hidden="false" customHeight="true" outlineLevel="0" collapsed="false">
      <c r="A14" s="54" t="s">
        <v>185</v>
      </c>
      <c r="B14" s="55" t="s">
        <v>186</v>
      </c>
      <c r="C14" s="19" t="n">
        <v>21.48</v>
      </c>
      <c r="D14" s="19" t="n">
        <v>21.48</v>
      </c>
      <c r="E14" s="19" t="n">
        <v>0</v>
      </c>
      <c r="F14" s="61"/>
    </row>
    <row r="15" customFormat="false" ht="12.75" hidden="false" customHeight="true" outlineLevel="0" collapsed="false">
      <c r="A15" s="54" t="s">
        <v>187</v>
      </c>
      <c r="B15" s="55" t="s">
        <v>188</v>
      </c>
      <c r="C15" s="19" t="n">
        <v>416.33</v>
      </c>
      <c r="D15" s="19" t="n">
        <v>110.35</v>
      </c>
      <c r="E15" s="19" t="n">
        <v>305.98</v>
      </c>
      <c r="F15" s="61"/>
    </row>
    <row r="16" customFormat="false" ht="12.75" hidden="false" customHeight="true" outlineLevel="0" collapsed="false">
      <c r="A16" s="54" t="s">
        <v>189</v>
      </c>
      <c r="B16" s="55" t="s">
        <v>190</v>
      </c>
      <c r="C16" s="19" t="n">
        <v>34.48</v>
      </c>
      <c r="D16" s="19" t="n">
        <v>0</v>
      </c>
      <c r="E16" s="19" t="n">
        <v>34.48</v>
      </c>
      <c r="F16" s="61"/>
    </row>
    <row r="17" customFormat="false" ht="12.75" hidden="false" customHeight="true" outlineLevel="0" collapsed="false">
      <c r="A17" s="54" t="s">
        <v>191</v>
      </c>
      <c r="B17" s="55" t="s">
        <v>192</v>
      </c>
      <c r="C17" s="19" t="n">
        <v>5.5</v>
      </c>
      <c r="D17" s="19" t="n">
        <v>0</v>
      </c>
      <c r="E17" s="19" t="n">
        <v>5.5</v>
      </c>
      <c r="F17" s="61"/>
    </row>
    <row r="18" customFormat="false" ht="12.75" hidden="false" customHeight="true" outlineLevel="0" collapsed="false">
      <c r="A18" s="54" t="s">
        <v>193</v>
      </c>
      <c r="B18" s="55" t="s">
        <v>194</v>
      </c>
      <c r="C18" s="19" t="n">
        <v>16.3</v>
      </c>
      <c r="D18" s="19" t="n">
        <v>0</v>
      </c>
      <c r="E18" s="19" t="n">
        <v>16.3</v>
      </c>
      <c r="F18" s="61"/>
    </row>
    <row r="19" customFormat="false" ht="12.75" hidden="false" customHeight="true" outlineLevel="0" collapsed="false">
      <c r="A19" s="54" t="s">
        <v>195</v>
      </c>
      <c r="B19" s="55" t="s">
        <v>196</v>
      </c>
      <c r="C19" s="19" t="n">
        <v>73.64</v>
      </c>
      <c r="D19" s="19" t="n">
        <v>0</v>
      </c>
      <c r="E19" s="19" t="n">
        <v>73.64</v>
      </c>
      <c r="F19" s="61"/>
    </row>
    <row r="20" customFormat="false" ht="12.75" hidden="false" customHeight="true" outlineLevel="0" collapsed="false">
      <c r="A20" s="54" t="s">
        <v>199</v>
      </c>
      <c r="B20" s="55" t="s">
        <v>200</v>
      </c>
      <c r="C20" s="19" t="n">
        <v>16.4</v>
      </c>
      <c r="D20" s="19" t="n">
        <v>0</v>
      </c>
      <c r="E20" s="19" t="n">
        <v>16.4</v>
      </c>
      <c r="F20" s="61"/>
    </row>
    <row r="21" customFormat="false" ht="12.75" hidden="false" customHeight="true" outlineLevel="0" collapsed="false">
      <c r="A21" s="54" t="s">
        <v>203</v>
      </c>
      <c r="B21" s="55" t="s">
        <v>204</v>
      </c>
      <c r="C21" s="19" t="n">
        <v>19.31</v>
      </c>
      <c r="D21" s="19" t="n">
        <v>0</v>
      </c>
      <c r="E21" s="19" t="n">
        <v>19.31</v>
      </c>
      <c r="F21" s="61"/>
    </row>
    <row r="22" customFormat="false" ht="12.75" hidden="false" customHeight="true" outlineLevel="0" collapsed="false">
      <c r="A22" s="54" t="s">
        <v>205</v>
      </c>
      <c r="B22" s="55" t="s">
        <v>206</v>
      </c>
      <c r="C22" s="19" t="n">
        <v>19.2</v>
      </c>
      <c r="D22" s="19" t="n">
        <v>0</v>
      </c>
      <c r="E22" s="19" t="n">
        <v>19.2</v>
      </c>
      <c r="F22" s="61"/>
    </row>
    <row r="23" customFormat="false" ht="12.75" hidden="false" customHeight="true" outlineLevel="0" collapsed="false">
      <c r="A23" s="54" t="s">
        <v>207</v>
      </c>
      <c r="B23" s="55" t="s">
        <v>208</v>
      </c>
      <c r="C23" s="19" t="n">
        <v>18.08</v>
      </c>
      <c r="D23" s="19" t="n">
        <v>0</v>
      </c>
      <c r="E23" s="19" t="n">
        <v>18.08</v>
      </c>
      <c r="F23" s="61"/>
    </row>
    <row r="24" customFormat="false" ht="12.75" hidden="false" customHeight="true" outlineLevel="0" collapsed="false">
      <c r="A24" s="54" t="s">
        <v>213</v>
      </c>
      <c r="B24" s="55" t="s">
        <v>214</v>
      </c>
      <c r="C24" s="19" t="n">
        <v>20.35</v>
      </c>
      <c r="D24" s="19" t="n">
        <v>0</v>
      </c>
      <c r="E24" s="19" t="n">
        <v>20.35</v>
      </c>
      <c r="F24" s="61"/>
    </row>
    <row r="25" customFormat="false" ht="12.75" hidden="false" customHeight="true" outlineLevel="0" collapsed="false">
      <c r="A25" s="54" t="s">
        <v>217</v>
      </c>
      <c r="B25" s="55" t="s">
        <v>218</v>
      </c>
      <c r="C25" s="19" t="n">
        <v>62.26</v>
      </c>
      <c r="D25" s="19" t="n">
        <v>0</v>
      </c>
      <c r="E25" s="19" t="n">
        <v>62.26</v>
      </c>
      <c r="F25" s="61"/>
    </row>
    <row r="26" customFormat="false" ht="12.75" hidden="false" customHeight="true" outlineLevel="0" collapsed="false">
      <c r="A26" s="54" t="s">
        <v>219</v>
      </c>
      <c r="B26" s="55" t="s">
        <v>220</v>
      </c>
      <c r="C26" s="19" t="n">
        <v>115.35</v>
      </c>
      <c r="D26" s="19" t="n">
        <v>110.35</v>
      </c>
      <c r="E26" s="19" t="n">
        <v>5</v>
      </c>
      <c r="F26" s="61"/>
    </row>
    <row r="27" customFormat="false" ht="12.75" hidden="false" customHeight="true" outlineLevel="0" collapsed="false">
      <c r="A27" s="54" t="s">
        <v>221</v>
      </c>
      <c r="B27" s="55" t="s">
        <v>222</v>
      </c>
      <c r="C27" s="19" t="n">
        <v>15.46</v>
      </c>
      <c r="D27" s="19" t="n">
        <v>0</v>
      </c>
      <c r="E27" s="19" t="n">
        <v>15.46</v>
      </c>
      <c r="F27" s="61"/>
    </row>
    <row r="28" customFormat="false" ht="12.75" hidden="false" customHeight="true" outlineLevel="0" collapsed="false">
      <c r="A28" s="54" t="s">
        <v>223</v>
      </c>
      <c r="B28" s="55" t="s">
        <v>224</v>
      </c>
      <c r="C28" s="19" t="n">
        <v>144.71</v>
      </c>
      <c r="D28" s="19" t="n">
        <v>144.71</v>
      </c>
      <c r="E28" s="19" t="n">
        <v>0</v>
      </c>
      <c r="F28" s="61"/>
    </row>
    <row r="29" customFormat="false" ht="12.75" hidden="false" customHeight="true" outlineLevel="0" collapsed="false">
      <c r="A29" s="54" t="s">
        <v>225</v>
      </c>
      <c r="B29" s="55" t="s">
        <v>226</v>
      </c>
      <c r="C29" s="19" t="n">
        <v>1.81</v>
      </c>
      <c r="D29" s="19" t="n">
        <v>1.81</v>
      </c>
      <c r="E29" s="19" t="n">
        <v>0</v>
      </c>
      <c r="F29" s="61"/>
    </row>
    <row r="30" customFormat="false" ht="12.75" hidden="false" customHeight="true" outlineLevel="0" collapsed="false">
      <c r="A30" s="54" t="s">
        <v>227</v>
      </c>
      <c r="B30" s="55" t="s">
        <v>228</v>
      </c>
      <c r="C30" s="19" t="n">
        <v>0.84</v>
      </c>
      <c r="D30" s="19" t="n">
        <v>0.84</v>
      </c>
      <c r="E30" s="19" t="n">
        <v>0</v>
      </c>
      <c r="F30" s="61"/>
    </row>
    <row r="31" customFormat="false" ht="12.75" hidden="false" customHeight="true" outlineLevel="0" collapsed="false">
      <c r="A31" s="54" t="s">
        <v>229</v>
      </c>
      <c r="B31" s="55" t="s">
        <v>230</v>
      </c>
      <c r="C31" s="19" t="n">
        <v>0.5</v>
      </c>
      <c r="D31" s="19" t="n">
        <v>0.5</v>
      </c>
      <c r="E31" s="19" t="n">
        <v>0</v>
      </c>
      <c r="F31" s="61"/>
    </row>
    <row r="32" customFormat="false" ht="12.75" hidden="false" customHeight="true" outlineLevel="0" collapsed="false">
      <c r="A32" s="54" t="s">
        <v>231</v>
      </c>
      <c r="B32" s="55" t="s">
        <v>232</v>
      </c>
      <c r="C32" s="19" t="n">
        <v>0.51</v>
      </c>
      <c r="D32" s="19" t="n">
        <v>0.51</v>
      </c>
      <c r="E32" s="19" t="n">
        <v>0</v>
      </c>
      <c r="F32" s="61"/>
    </row>
    <row r="33" customFormat="false" ht="12.75" hidden="false" customHeight="true" outlineLevel="0" collapsed="false">
      <c r="A33" s="54" t="s">
        <v>233</v>
      </c>
      <c r="B33" s="55" t="s">
        <v>234</v>
      </c>
      <c r="C33" s="19" t="n">
        <v>122.1</v>
      </c>
      <c r="D33" s="19" t="n">
        <v>122.1</v>
      </c>
      <c r="E33" s="19" t="n">
        <v>0</v>
      </c>
      <c r="F33" s="61"/>
    </row>
    <row r="34" customFormat="false" ht="12.75" hidden="false" customHeight="true" outlineLevel="0" collapsed="false">
      <c r="A34" s="54" t="s">
        <v>235</v>
      </c>
      <c r="B34" s="55" t="s">
        <v>236</v>
      </c>
      <c r="C34" s="19" t="n">
        <v>14.1</v>
      </c>
      <c r="D34" s="19" t="n">
        <v>14.1</v>
      </c>
      <c r="E34" s="19" t="n">
        <v>0</v>
      </c>
      <c r="F34" s="61"/>
    </row>
    <row r="35" customFormat="false" ht="12.75" hidden="false" customHeight="true" outlineLevel="0" collapsed="false">
      <c r="A35" s="54" t="s">
        <v>237</v>
      </c>
      <c r="B35" s="55" t="s">
        <v>238</v>
      </c>
      <c r="C35" s="19" t="n">
        <v>4.85</v>
      </c>
      <c r="D35" s="19" t="n">
        <v>4.85</v>
      </c>
      <c r="E35" s="19" t="n">
        <v>0</v>
      </c>
      <c r="F35" s="61"/>
    </row>
    <row r="36" customFormat="false" ht="12.75" hidden="false" customHeight="true" outlineLevel="0" collapsed="false">
      <c r="A36" s="54" t="s">
        <v>239</v>
      </c>
      <c r="B36" s="55" t="s">
        <v>240</v>
      </c>
      <c r="C36" s="19" t="n">
        <v>82</v>
      </c>
      <c r="D36" s="19" t="n">
        <v>0</v>
      </c>
      <c r="E36" s="19" t="n">
        <v>82</v>
      </c>
      <c r="F36" s="61"/>
    </row>
    <row r="37" customFormat="false" ht="12.75" hidden="false" customHeight="true" outlineLevel="0" collapsed="false">
      <c r="A37" s="54" t="s">
        <v>243</v>
      </c>
      <c r="B37" s="55" t="s">
        <v>244</v>
      </c>
      <c r="C37" s="19" t="n">
        <v>82</v>
      </c>
      <c r="D37" s="19" t="n">
        <v>0</v>
      </c>
      <c r="E37" s="19" t="n">
        <v>82</v>
      </c>
      <c r="F37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2-21T03:00:40Z</cp:lastPrinted>
  <dcterms:modified xsi:type="dcterms:W3CDTF">2017-02-21T03:27:06Z</dcterms:modified>
  <cp:revision>0</cp:revision>
  <dc:subject/>
  <dc:title/>
</cp:coreProperties>
</file>